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t xml:space="preserve">ПРИМЕРНОЕ   МЕНЮ</t>
  </si>
  <si>
    <t xml:space="preserve">                                          По городским школьным столовым для питания учащихся на 2024 г.</t>
  </si>
  <si>
    <t xml:space="preserve">Возрастная категория с 7 до 11лет</t>
  </si>
  <si>
    <t xml:space="preserve">   День недели</t>
  </si>
  <si>
    <t xml:space="preserve">1 неделя</t>
  </si>
  <si>
    <t xml:space="preserve">                                                   Обед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понед.</t>
  </si>
  <si>
    <t xml:space="preserve">Единый сборник№96</t>
  </si>
  <si>
    <t xml:space="preserve">Салат из свеклы с чесноком*</t>
  </si>
  <si>
    <t xml:space="preserve">Сб.Москва №118</t>
  </si>
  <si>
    <t xml:space="preserve">Суп картофельный с горохом</t>
  </si>
  <si>
    <t xml:space="preserve">сб. Москва № 208</t>
  </si>
  <si>
    <t xml:space="preserve">Плов из птицы (без кости)</t>
  </si>
  <si>
    <t xml:space="preserve">Сб.Москва №383</t>
  </si>
  <si>
    <t xml:space="preserve">Кисель плодово-ягодный</t>
  </si>
  <si>
    <t xml:space="preserve">Рецептура№88 пр</t>
  </si>
  <si>
    <t xml:space="preserve">Хлеб домашний подовый</t>
  </si>
  <si>
    <t xml:space="preserve">Пр. производство</t>
  </si>
  <si>
    <t xml:space="preserve">Хлеб ржаной</t>
  </si>
  <si>
    <t xml:space="preserve">ИТОГО  :</t>
  </si>
  <si>
    <t xml:space="preserve"> вторник</t>
  </si>
  <si>
    <t xml:space="preserve">Сб.Москва № 47</t>
  </si>
  <si>
    <t xml:space="preserve">Салат из красной фасоли*</t>
  </si>
  <si>
    <t xml:space="preserve">Сб.Москва №150</t>
  </si>
  <si>
    <t xml:space="preserve">Щи из свежей капусты со сметаной</t>
  </si>
  <si>
    <t xml:space="preserve">200/5</t>
  </si>
  <si>
    <t xml:space="preserve">Сб.рецепт2017 № 282</t>
  </si>
  <si>
    <t xml:space="preserve">Оладьи из печени в соусе</t>
  </si>
  <si>
    <t xml:space="preserve">Сб.Москва №445</t>
  </si>
  <si>
    <t xml:space="preserve">Каша гречневая вязкая </t>
  </si>
  <si>
    <t xml:space="preserve">54-3гн</t>
  </si>
  <si>
    <t xml:space="preserve">Чай с лимоном и сахаром</t>
  </si>
  <si>
    <t xml:space="preserve">среда</t>
  </si>
  <si>
    <t xml:space="preserve">Сб.рецепт2004 №25</t>
  </si>
  <si>
    <t xml:space="preserve">Салат Степной с соленым огурцом*</t>
  </si>
  <si>
    <t xml:space="preserve">Сб.Москва №122</t>
  </si>
  <si>
    <t xml:space="preserve">Суп картофельный с вермишелью</t>
  </si>
  <si>
    <t xml:space="preserve">Сб.Москва №210</t>
  </si>
  <si>
    <t xml:space="preserve">Рагу из  птицы</t>
  </si>
  <si>
    <t xml:space="preserve">Сб.Москва №395</t>
  </si>
  <si>
    <t xml:space="preserve">Компот из смеси сухофруктов</t>
  </si>
  <si>
    <t xml:space="preserve"> четверг</t>
  </si>
  <si>
    <t xml:space="preserve">сб Москва№ 40</t>
  </si>
  <si>
    <t xml:space="preserve">Салат витаминный*</t>
  </si>
  <si>
    <t xml:space="preserve">Борщ с фасолью и картофелем со сметан</t>
  </si>
  <si>
    <t xml:space="preserve">Сб.Москва №157</t>
  </si>
  <si>
    <t xml:space="preserve">Ежики мясные в соусе</t>
  </si>
  <si>
    <t xml:space="preserve">Сб.2004г №104</t>
  </si>
  <si>
    <t xml:space="preserve">Гороховое пюре</t>
  </si>
  <si>
    <t xml:space="preserve">Чай с  сахаром</t>
  </si>
  <si>
    <t xml:space="preserve">пятница</t>
  </si>
  <si>
    <t xml:space="preserve">сб Москва № 2</t>
  </si>
  <si>
    <t xml:space="preserve">Винегрет овощной*</t>
  </si>
  <si>
    <t xml:space="preserve">суббота</t>
  </si>
  <si>
    <t xml:space="preserve">Сб.Москва №128</t>
  </si>
  <si>
    <t xml:space="preserve">Суп Крестьянский </t>
  </si>
  <si>
    <t xml:space="preserve">Ед.сборник № 364</t>
  </si>
  <si>
    <t xml:space="preserve">Котлета мясо-картофельная с соусом</t>
  </si>
  <si>
    <t xml:space="preserve">воскресенье</t>
  </si>
  <si>
    <t xml:space="preserve">Сб.Москва №447</t>
  </si>
  <si>
    <t xml:space="preserve">Макароны отварные </t>
  </si>
  <si>
    <t xml:space="preserve">54-13хн</t>
  </si>
  <si>
    <t xml:space="preserve">Напиток из шиповника</t>
  </si>
  <si>
    <t xml:space="preserve">четверг</t>
  </si>
  <si>
    <t xml:space="preserve">ИТОГО ЗА НЕДЕЛЮ:</t>
  </si>
  <si>
    <t xml:space="preserve">Средняя в день</t>
  </si>
  <si>
    <t xml:space="preserve">             ПРИМЕРНОЕ МЕНЮ</t>
  </si>
  <si>
    <t xml:space="preserve">                                                По городским школьным столовым для питания учащихся на 2024 г.</t>
  </si>
  <si>
    <t xml:space="preserve">День недели</t>
  </si>
  <si>
    <t xml:space="preserve">2 неделя</t>
  </si>
  <si>
    <t xml:space="preserve">Обед   </t>
  </si>
  <si>
    <t xml:space="preserve">Сб. Москва №45</t>
  </si>
  <si>
    <t xml:space="preserve">Салат из белокочаной капусты</t>
  </si>
  <si>
    <t xml:space="preserve">Сб.Москва №103</t>
  </si>
  <si>
    <t xml:space="preserve">Рассольник Ленинградский со сметаной</t>
  </si>
  <si>
    <t xml:space="preserve">Сб.Москва №205</t>
  </si>
  <si>
    <t xml:space="preserve">Биточки рубленые из птицы в соусе</t>
  </si>
  <si>
    <t xml:space="preserve">Сб. Москва № 394</t>
  </si>
  <si>
    <t xml:space="preserve">Компот из свежих яблок</t>
  </si>
  <si>
    <t xml:space="preserve">    вторник</t>
  </si>
  <si>
    <t xml:space="preserve">Ед. сборник № 308</t>
  </si>
  <si>
    <t xml:space="preserve">Котлета рыбная любительская</t>
  </si>
  <si>
    <t xml:space="preserve">Сб.Москва №443</t>
  </si>
  <si>
    <t xml:space="preserve">Картофельное пюре </t>
  </si>
  <si>
    <t xml:space="preserve">      среда </t>
  </si>
  <si>
    <t xml:space="preserve">Сб.Москва №37</t>
  </si>
  <si>
    <t xml:space="preserve">Салат "Студенческий"*</t>
  </si>
  <si>
    <t xml:space="preserve">Сб.рец1982№108</t>
  </si>
  <si>
    <t xml:space="preserve">Суп картофельный с клецками</t>
  </si>
  <si>
    <t xml:space="preserve">сб. Москва № 191</t>
  </si>
  <si>
    <t xml:space="preserve">Тефтели из говядины в соусе</t>
  </si>
  <si>
    <t xml:space="preserve">сб Москва № 33</t>
  </si>
  <si>
    <t xml:space="preserve">Салат "Прелесть"*</t>
  </si>
  <si>
    <t xml:space="preserve">Борщ с фасолью и картоф со сметаной</t>
  </si>
  <si>
    <t xml:space="preserve">54-2м</t>
  </si>
  <si>
    <t xml:space="preserve">Гуляш из говядины</t>
  </si>
  <si>
    <t xml:space="preserve">54-5г</t>
  </si>
  <si>
    <t xml:space="preserve">Каша перловая рассыпчатая</t>
  </si>
  <si>
    <t xml:space="preserve">Сб.Москва № 21</t>
  </si>
  <si>
    <t xml:space="preserve">Салат "Здоровье"*</t>
  </si>
  <si>
    <t xml:space="preserve">сб. Москва № 220</t>
  </si>
  <si>
    <t xml:space="preserve">Куры тушеные  с овощ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1" activeCellId="0" sqref="M1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20.09"/>
    <col collapsed="false" customWidth="true" hidden="false" outlineLevel="0" max="3" min="3" style="1" width="36.89"/>
    <col collapsed="false" customWidth="true" hidden="false" outlineLevel="0" max="4" min="4" style="1" width="7.9"/>
    <col collapsed="false" customWidth="true" hidden="false" outlineLevel="0" max="15" min="5" style="1" width="6.89"/>
    <col collapsed="false" customWidth="true" hidden="false" outlineLevel="0" max="16" min="16" style="1" width="7.09"/>
    <col collapsed="false" customWidth="true" hidden="false" outlineLevel="0" max="62" min="17" style="1" width="8.8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/>
      <c r="B3" s="3"/>
      <c r="C3" s="3"/>
      <c r="D3" s="3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8" hidden="false" customHeight="false" outlineLevel="0" collapsed="false">
      <c r="A4" s="3"/>
      <c r="B4" s="3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8" hidden="false" customHeight="false" outlineLevel="0" collapsed="false">
      <c r="A5" s="3"/>
      <c r="B5" s="3"/>
      <c r="C5" s="3"/>
      <c r="D5" s="3"/>
      <c r="E5" s="3" t="s">
        <v>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4" t="s">
        <v>3</v>
      </c>
      <c r="B6" s="5"/>
      <c r="C6" s="6" t="s">
        <v>4</v>
      </c>
      <c r="D6" s="6"/>
      <c r="E6" s="6"/>
      <c r="F6" s="5" t="s">
        <v>5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1.25" hidden="false" customHeight="true" outlineLevel="0" collapsed="false">
      <c r="A7" s="7" t="s">
        <v>6</v>
      </c>
      <c r="B7" s="5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</row>
    <row r="8" customFormat="false" ht="13.5" hidden="false" customHeight="true" outlineLevel="0" collapsed="false">
      <c r="A8" s="7" t="s">
        <v>21</v>
      </c>
      <c r="B8" s="9" t="s">
        <v>22</v>
      </c>
      <c r="C8" s="9" t="s">
        <v>23</v>
      </c>
      <c r="D8" s="8" t="n">
        <v>6.09</v>
      </c>
      <c r="E8" s="10" t="n">
        <v>60</v>
      </c>
      <c r="F8" s="8" t="n">
        <v>1.4</v>
      </c>
      <c r="G8" s="10" t="n">
        <v>3.7</v>
      </c>
      <c r="H8" s="8" t="n">
        <v>14.5</v>
      </c>
      <c r="I8" s="8" t="n">
        <v>54.6</v>
      </c>
      <c r="J8" s="8" t="n">
        <v>88.1</v>
      </c>
      <c r="K8" s="8" t="n">
        <v>11.4</v>
      </c>
      <c r="L8" s="8" t="n">
        <v>0.46</v>
      </c>
      <c r="M8" s="8" t="n">
        <v>4.34</v>
      </c>
      <c r="N8" s="8" t="n">
        <v>0</v>
      </c>
      <c r="O8" s="8" t="n">
        <v>0.02</v>
      </c>
      <c r="P8" s="8" t="n">
        <v>0.02</v>
      </c>
    </row>
    <row r="9" customFormat="false" ht="13.5" hidden="false" customHeight="true" outlineLevel="0" collapsed="false">
      <c r="A9" s="7" t="s">
        <v>21</v>
      </c>
      <c r="B9" s="9" t="s">
        <v>24</v>
      </c>
      <c r="C9" s="9" t="s">
        <v>25</v>
      </c>
      <c r="D9" s="8" t="n">
        <v>10.11</v>
      </c>
      <c r="E9" s="8" t="n">
        <v>200</v>
      </c>
      <c r="F9" s="8" t="n">
        <v>4.38</v>
      </c>
      <c r="G9" s="8" t="n">
        <v>6.79</v>
      </c>
      <c r="H9" s="8" t="n">
        <v>15.79</v>
      </c>
      <c r="I9" s="8" t="n">
        <v>116.8</v>
      </c>
      <c r="J9" s="8" t="n">
        <v>35.1</v>
      </c>
      <c r="K9" s="8" t="n">
        <v>32.24</v>
      </c>
      <c r="L9" s="8" t="n">
        <v>1.6</v>
      </c>
      <c r="M9" s="8" t="n">
        <v>10.2</v>
      </c>
      <c r="N9" s="8" t="n">
        <v>0.02</v>
      </c>
      <c r="O9" s="8" t="n">
        <v>0.18</v>
      </c>
      <c r="P9" s="8" t="n">
        <v>0.14</v>
      </c>
    </row>
    <row r="10" customFormat="false" ht="13.5" hidden="false" customHeight="true" outlineLevel="0" collapsed="false">
      <c r="A10" s="7" t="s">
        <v>21</v>
      </c>
      <c r="B10" s="9" t="s">
        <v>26</v>
      </c>
      <c r="C10" s="9" t="s">
        <v>27</v>
      </c>
      <c r="D10" s="8" t="n">
        <v>64.23</v>
      </c>
      <c r="E10" s="8" t="n">
        <v>200</v>
      </c>
      <c r="F10" s="8" t="n">
        <v>16.95</v>
      </c>
      <c r="G10" s="8" t="n">
        <v>13.46</v>
      </c>
      <c r="H10" s="8" t="n">
        <v>35.73</v>
      </c>
      <c r="I10" s="8" t="n">
        <v>353.3</v>
      </c>
      <c r="J10" s="8" t="n">
        <v>156.35</v>
      </c>
      <c r="K10" s="8" t="n">
        <v>24.04</v>
      </c>
      <c r="L10" s="8" t="n">
        <v>1.97</v>
      </c>
      <c r="M10" s="8" t="n">
        <v>6.03</v>
      </c>
      <c r="N10" s="8" t="n">
        <v>0.2</v>
      </c>
      <c r="O10" s="8" t="n">
        <v>0.11</v>
      </c>
      <c r="P10" s="8" t="n">
        <v>0.22</v>
      </c>
    </row>
    <row r="11" customFormat="false" ht="13.8" hidden="false" customHeight="false" outlineLevel="0" collapsed="false">
      <c r="A11" s="7" t="s">
        <v>21</v>
      </c>
      <c r="B11" s="9" t="s">
        <v>28</v>
      </c>
      <c r="C11" s="9" t="s">
        <v>29</v>
      </c>
      <c r="D11" s="11" t="n">
        <v>6.86</v>
      </c>
      <c r="E11" s="8" t="n">
        <v>200</v>
      </c>
      <c r="F11" s="8" t="n">
        <v>0</v>
      </c>
      <c r="G11" s="8" t="n">
        <v>0</v>
      </c>
      <c r="H11" s="8" t="n">
        <v>9.98</v>
      </c>
      <c r="I11" s="8" t="n">
        <v>119</v>
      </c>
      <c r="J11" s="8" t="n">
        <v>0.2</v>
      </c>
      <c r="K11" s="8" t="n">
        <v>0</v>
      </c>
      <c r="L11" s="8" t="n">
        <v>0.02</v>
      </c>
      <c r="M11" s="8" t="n">
        <v>0.03</v>
      </c>
      <c r="N11" s="8" t="n">
        <v>0</v>
      </c>
      <c r="O11" s="8" t="n">
        <v>0</v>
      </c>
      <c r="P11" s="8" t="n">
        <v>0</v>
      </c>
    </row>
    <row r="12" customFormat="false" ht="13.8" hidden="false" customHeight="false" outlineLevel="0" collapsed="false">
      <c r="A12" s="7" t="s">
        <v>21</v>
      </c>
      <c r="B12" s="9" t="s">
        <v>30</v>
      </c>
      <c r="C12" s="9" t="s">
        <v>31</v>
      </c>
      <c r="D12" s="8" t="n">
        <v>3.25</v>
      </c>
      <c r="E12" s="8" t="n">
        <v>45</v>
      </c>
      <c r="F12" s="8" t="n">
        <v>2.19</v>
      </c>
      <c r="G12" s="8" t="n">
        <v>0.38</v>
      </c>
      <c r="H12" s="8" t="n">
        <v>14.4</v>
      </c>
      <c r="I12" s="8" t="n">
        <v>68.01</v>
      </c>
      <c r="J12" s="8" t="n">
        <v>9</v>
      </c>
      <c r="K12" s="8" t="n">
        <v>6.3</v>
      </c>
      <c r="L12" s="8" t="n">
        <v>0.4</v>
      </c>
      <c r="M12" s="8" t="n">
        <v>0</v>
      </c>
      <c r="N12" s="8" t="n">
        <v>0</v>
      </c>
      <c r="O12" s="8" t="n">
        <v>0.045</v>
      </c>
      <c r="P12" s="8" t="n">
        <v>0.03</v>
      </c>
    </row>
    <row r="13" customFormat="false" ht="13.8" hidden="false" customHeight="false" outlineLevel="0" collapsed="false">
      <c r="A13" s="7" t="s">
        <v>21</v>
      </c>
      <c r="B13" s="9" t="s">
        <v>32</v>
      </c>
      <c r="C13" s="9" t="s">
        <v>33</v>
      </c>
      <c r="D13" s="8" t="n">
        <v>1.72</v>
      </c>
      <c r="E13" s="12" t="n">
        <v>25</v>
      </c>
      <c r="F13" s="12" t="n">
        <v>1.17</v>
      </c>
      <c r="G13" s="12" t="n">
        <v>0.17</v>
      </c>
      <c r="H13" s="12" t="n">
        <v>12.45</v>
      </c>
      <c r="I13" s="12" t="n">
        <v>42.8</v>
      </c>
      <c r="J13" s="12" t="n">
        <v>42</v>
      </c>
      <c r="K13" s="12" t="n">
        <v>11.5</v>
      </c>
      <c r="L13" s="12" t="n">
        <v>0.4</v>
      </c>
      <c r="M13" s="12" t="n">
        <v>0</v>
      </c>
      <c r="N13" s="12" t="n">
        <v>0</v>
      </c>
      <c r="O13" s="12" t="n">
        <v>0.025</v>
      </c>
      <c r="P13" s="12" t="n">
        <v>0.01</v>
      </c>
    </row>
    <row r="14" customFormat="false" ht="15" hidden="false" customHeight="true" outlineLevel="0" collapsed="false">
      <c r="A14" s="7" t="s">
        <v>21</v>
      </c>
      <c r="B14" s="9"/>
      <c r="C14" s="13" t="s">
        <v>34</v>
      </c>
      <c r="D14" s="13" t="n">
        <f aca="false">D8+D9+D10+D11+D12+D13</f>
        <v>92.26</v>
      </c>
      <c r="E14" s="8"/>
      <c r="F14" s="14" t="n">
        <f aca="false">SUM(F8:F13)</f>
        <v>26.09</v>
      </c>
      <c r="G14" s="14" t="n">
        <f aca="false">SUM(G8:G13)</f>
        <v>24.5</v>
      </c>
      <c r="H14" s="14" t="n">
        <f aca="false">SUM(H8:H13)</f>
        <v>102.85</v>
      </c>
      <c r="I14" s="14" t="n">
        <f aca="false">SUM(I8:I13)</f>
        <v>754.51</v>
      </c>
      <c r="J14" s="14" t="n">
        <f aca="false">SUM(J8:J13)</f>
        <v>330.75</v>
      </c>
      <c r="K14" s="14" t="n">
        <f aca="false">SUM(K8:K13)</f>
        <v>85.48</v>
      </c>
      <c r="L14" s="14" t="n">
        <f aca="false">SUM(L8:L13)</f>
        <v>4.85</v>
      </c>
      <c r="M14" s="14" t="n">
        <f aca="false">M8+M9+M10+M11+M12+M13</f>
        <v>20.6</v>
      </c>
      <c r="N14" s="14" t="n">
        <f aca="false">N8+N9+N10+N11+N12+N13</f>
        <v>0.22</v>
      </c>
      <c r="O14" s="14" t="n">
        <f aca="false">SUM(O8:O13)</f>
        <v>0.38</v>
      </c>
      <c r="P14" s="14" t="n">
        <f aca="false">SUM(P8:P13)</f>
        <v>0.42</v>
      </c>
    </row>
    <row r="15" customFormat="false" ht="11.25" hidden="false" customHeight="true" outlineLevel="0" collapsed="false">
      <c r="A15" s="15" t="s">
        <v>35</v>
      </c>
      <c r="B15" s="9"/>
      <c r="C15" s="13"/>
      <c r="D15" s="13"/>
      <c r="E15" s="8"/>
      <c r="F15" s="8"/>
      <c r="G15" s="8"/>
      <c r="H15" s="8"/>
      <c r="I15" s="8"/>
      <c r="J15" s="8"/>
      <c r="K15" s="8"/>
      <c r="L15" s="8"/>
      <c r="M15" s="16"/>
      <c r="N15" s="16"/>
      <c r="O15" s="8"/>
      <c r="P15" s="8"/>
    </row>
    <row r="16" customFormat="false" ht="13.8" hidden="false" customHeight="false" outlineLevel="0" collapsed="false">
      <c r="A16" s="15"/>
      <c r="B16" s="9" t="s">
        <v>36</v>
      </c>
      <c r="C16" s="9" t="s">
        <v>37</v>
      </c>
      <c r="D16" s="8" t="n">
        <v>9.36</v>
      </c>
      <c r="E16" s="8" t="n">
        <v>60</v>
      </c>
      <c r="F16" s="8" t="n">
        <v>4.53</v>
      </c>
      <c r="G16" s="8" t="n">
        <v>3.39</v>
      </c>
      <c r="H16" s="8" t="n">
        <v>28.8</v>
      </c>
      <c r="I16" s="8" t="n">
        <v>104</v>
      </c>
      <c r="J16" s="8" t="n">
        <v>51.8</v>
      </c>
      <c r="K16" s="8" t="n">
        <v>7.4</v>
      </c>
      <c r="L16" s="8" t="n">
        <v>1.04</v>
      </c>
      <c r="M16" s="8" t="n">
        <v>2.2</v>
      </c>
      <c r="N16" s="8" t="n">
        <v>0.03</v>
      </c>
      <c r="O16" s="8" t="n">
        <v>0.09</v>
      </c>
      <c r="P16" s="8" t="n">
        <v>0.02</v>
      </c>
      <c r="Q16" s="8"/>
    </row>
    <row r="17" customFormat="false" ht="13.8" hidden="false" customHeight="false" outlineLevel="0" collapsed="false">
      <c r="A17" s="15"/>
      <c r="B17" s="9" t="s">
        <v>38</v>
      </c>
      <c r="C17" s="9" t="s">
        <v>39</v>
      </c>
      <c r="D17" s="8" t="n">
        <v>12.75</v>
      </c>
      <c r="E17" s="8" t="s">
        <v>40</v>
      </c>
      <c r="F17" s="8" t="n">
        <v>1.58</v>
      </c>
      <c r="G17" s="8" t="n">
        <v>4.3</v>
      </c>
      <c r="H17" s="8" t="n">
        <v>9.76</v>
      </c>
      <c r="I17" s="8" t="n">
        <v>75.2</v>
      </c>
      <c r="J17" s="8" t="n">
        <v>83.95</v>
      </c>
      <c r="K17" s="8" t="n">
        <v>18.9</v>
      </c>
      <c r="L17" s="8" t="n">
        <v>0.3</v>
      </c>
      <c r="M17" s="8" t="n">
        <v>4.8</v>
      </c>
      <c r="N17" s="8" t="n">
        <v>0.04</v>
      </c>
      <c r="O17" s="8" t="n">
        <v>0.1</v>
      </c>
      <c r="P17" s="8" t="n">
        <v>0.09</v>
      </c>
    </row>
    <row r="18" customFormat="false" ht="13.8" hidden="false" customHeight="false" outlineLevel="0" collapsed="false">
      <c r="A18" s="15"/>
      <c r="B18" s="9" t="s">
        <v>41</v>
      </c>
      <c r="C18" s="9" t="s">
        <v>42</v>
      </c>
      <c r="D18" s="8" t="n">
        <v>52.12</v>
      </c>
      <c r="E18" s="8" t="n">
        <v>100</v>
      </c>
      <c r="F18" s="8" t="n">
        <v>12.72</v>
      </c>
      <c r="G18" s="8" t="n">
        <v>10.8</v>
      </c>
      <c r="H18" s="8" t="n">
        <v>17.89</v>
      </c>
      <c r="I18" s="8" t="n">
        <v>170</v>
      </c>
      <c r="J18" s="8" t="n">
        <v>111.66</v>
      </c>
      <c r="K18" s="8" t="n">
        <v>28.1</v>
      </c>
      <c r="L18" s="8" t="n">
        <v>1.5</v>
      </c>
      <c r="M18" s="8" t="n">
        <v>1.7</v>
      </c>
      <c r="N18" s="8" t="n">
        <v>0.09</v>
      </c>
      <c r="O18" s="8" t="n">
        <v>0.12</v>
      </c>
      <c r="P18" s="8" t="n">
        <v>0.14</v>
      </c>
    </row>
    <row r="19" customFormat="false" ht="13.8" hidden="false" customHeight="false" outlineLevel="0" collapsed="false">
      <c r="A19" s="15"/>
      <c r="B19" s="9" t="s">
        <v>43</v>
      </c>
      <c r="C19" s="9" t="s">
        <v>44</v>
      </c>
      <c r="D19" s="8" t="n">
        <v>9.93</v>
      </c>
      <c r="E19" s="8" t="n">
        <v>150</v>
      </c>
      <c r="F19" s="12" t="n">
        <v>3.16</v>
      </c>
      <c r="G19" s="12" t="n">
        <v>6.61</v>
      </c>
      <c r="H19" s="12" t="n">
        <v>23.08</v>
      </c>
      <c r="I19" s="12" t="n">
        <v>220.45</v>
      </c>
      <c r="J19" s="12" t="n">
        <v>17.23</v>
      </c>
      <c r="K19" s="12" t="n">
        <v>3.8</v>
      </c>
      <c r="L19" s="12" t="n">
        <v>0.1</v>
      </c>
      <c r="M19" s="12" t="n">
        <v>0</v>
      </c>
      <c r="N19" s="12" t="n">
        <v>0.01</v>
      </c>
      <c r="O19" s="12" t="n">
        <v>0.03</v>
      </c>
      <c r="P19" s="12" t="n">
        <v>0.13</v>
      </c>
    </row>
    <row r="20" customFormat="false" ht="13.8" hidden="false" customHeight="false" outlineLevel="0" collapsed="false">
      <c r="A20" s="15"/>
      <c r="B20" s="9" t="s">
        <v>45</v>
      </c>
      <c r="C20" s="9" t="s">
        <v>46</v>
      </c>
      <c r="D20" s="8" t="n">
        <v>5.16</v>
      </c>
      <c r="E20" s="8" t="n">
        <v>200</v>
      </c>
      <c r="F20" s="8" t="n">
        <v>0.3</v>
      </c>
      <c r="G20" s="8" t="n">
        <v>0</v>
      </c>
      <c r="H20" s="8" t="n">
        <v>8.7</v>
      </c>
      <c r="I20" s="8" t="n">
        <v>37.9</v>
      </c>
      <c r="J20" s="8" t="n">
        <v>57</v>
      </c>
      <c r="K20" s="8" t="n">
        <v>10.6</v>
      </c>
      <c r="L20" s="8" t="n">
        <v>0.77</v>
      </c>
      <c r="M20" s="8" t="n">
        <v>11.6</v>
      </c>
      <c r="N20" s="8" t="n">
        <v>0.04</v>
      </c>
      <c r="O20" s="8" t="n">
        <v>0</v>
      </c>
      <c r="P20" s="8" t="n">
        <v>0.07</v>
      </c>
    </row>
    <row r="21" customFormat="false" ht="13.8" hidden="false" customHeight="false" outlineLevel="0" collapsed="false">
      <c r="A21" s="15"/>
      <c r="B21" s="9" t="s">
        <v>30</v>
      </c>
      <c r="C21" s="9" t="s">
        <v>31</v>
      </c>
      <c r="D21" s="8" t="n">
        <v>3.25</v>
      </c>
      <c r="E21" s="8" t="n">
        <v>45</v>
      </c>
      <c r="F21" s="8" t="n">
        <v>2.19</v>
      </c>
      <c r="G21" s="8" t="n">
        <v>0.38</v>
      </c>
      <c r="H21" s="8" t="n">
        <v>14.4</v>
      </c>
      <c r="I21" s="8" t="n">
        <v>68.01</v>
      </c>
      <c r="J21" s="8" t="n">
        <v>9</v>
      </c>
      <c r="K21" s="8" t="n">
        <v>6.3</v>
      </c>
      <c r="L21" s="8" t="n">
        <v>0.4</v>
      </c>
      <c r="M21" s="8" t="n">
        <v>0</v>
      </c>
      <c r="N21" s="8" t="n">
        <v>0</v>
      </c>
      <c r="O21" s="8" t="n">
        <v>0.045</v>
      </c>
      <c r="P21" s="8" t="n">
        <v>0.03</v>
      </c>
    </row>
    <row r="22" customFormat="false" ht="13.8" hidden="false" customHeight="false" outlineLevel="0" collapsed="false">
      <c r="A22" s="15"/>
      <c r="B22" s="9" t="s">
        <v>32</v>
      </c>
      <c r="C22" s="9" t="s">
        <v>33</v>
      </c>
      <c r="D22" s="8" t="n">
        <v>1.72</v>
      </c>
      <c r="E22" s="12" t="n">
        <v>25</v>
      </c>
      <c r="F22" s="12" t="n">
        <v>1.17</v>
      </c>
      <c r="G22" s="12" t="n">
        <v>0.17</v>
      </c>
      <c r="H22" s="12" t="n">
        <v>12.45</v>
      </c>
      <c r="I22" s="12" t="n">
        <v>42.8</v>
      </c>
      <c r="J22" s="12" t="n">
        <v>42</v>
      </c>
      <c r="K22" s="12" t="n">
        <v>11.5</v>
      </c>
      <c r="L22" s="12" t="n">
        <v>0.4</v>
      </c>
      <c r="M22" s="12" t="n">
        <v>0</v>
      </c>
      <c r="N22" s="12" t="n">
        <v>0</v>
      </c>
      <c r="O22" s="12" t="n">
        <v>0.025</v>
      </c>
      <c r="P22" s="12" t="n">
        <v>0.01</v>
      </c>
    </row>
    <row r="23" customFormat="false" ht="13.8" hidden="false" customHeight="false" outlineLevel="0" collapsed="false">
      <c r="A23" s="15"/>
      <c r="B23" s="9"/>
      <c r="C23" s="13" t="s">
        <v>34</v>
      </c>
      <c r="D23" s="17" t="n">
        <f aca="false">D16+D17+D18+D19+D20+D21+D22</f>
        <v>94.29</v>
      </c>
      <c r="E23" s="8"/>
      <c r="F23" s="14" t="n">
        <f aca="false">SUM(F16:F22)</f>
        <v>25.65</v>
      </c>
      <c r="G23" s="18" t="n">
        <f aca="false">SUM(G16:G22)</f>
        <v>25.65</v>
      </c>
      <c r="H23" s="14" t="n">
        <f aca="false">SUM(H16:H22)</f>
        <v>115.08</v>
      </c>
      <c r="I23" s="14" t="n">
        <f aca="false">SUM(I16:I22)</f>
        <v>718.36</v>
      </c>
      <c r="J23" s="14" t="n">
        <f aca="false">SUM(J16:J22)</f>
        <v>372.64</v>
      </c>
      <c r="K23" s="14" t="n">
        <f aca="false">SUM(K16:K22)</f>
        <v>86.6</v>
      </c>
      <c r="L23" s="14" t="n">
        <f aca="false">SUM(L16:L22)</f>
        <v>4.51</v>
      </c>
      <c r="M23" s="14" t="n">
        <f aca="false">M16+M17+M18+M19+M20+M22</f>
        <v>20.3</v>
      </c>
      <c r="N23" s="14" t="n">
        <f aca="false">N16+N17+N18+N19+N20+N21+N22</f>
        <v>0.21</v>
      </c>
      <c r="O23" s="14" t="n">
        <f aca="false">SUM(O16:O22)</f>
        <v>0.41</v>
      </c>
      <c r="P23" s="14" t="n">
        <f aca="false">SUM(P16:P22)</f>
        <v>0.49</v>
      </c>
    </row>
    <row r="24" customFormat="false" ht="9.45" hidden="false" customHeight="true" outlineLevel="0" collapsed="false">
      <c r="A24" s="7" t="s">
        <v>47</v>
      </c>
      <c r="B24" s="9"/>
      <c r="C24" s="9"/>
      <c r="D24" s="8"/>
      <c r="E24" s="8"/>
      <c r="F24" s="8"/>
      <c r="G24" s="8"/>
      <c r="H24" s="8"/>
      <c r="I24" s="8"/>
      <c r="J24" s="8"/>
      <c r="K24" s="8"/>
      <c r="L24" s="8"/>
      <c r="M24" s="16"/>
      <c r="N24" s="16"/>
      <c r="O24" s="8"/>
      <c r="P24" s="8"/>
    </row>
    <row r="25" customFormat="false" ht="13.8" hidden="false" customHeight="false" outlineLevel="0" collapsed="false">
      <c r="A25" s="7"/>
      <c r="B25" s="9" t="s">
        <v>48</v>
      </c>
      <c r="C25" s="9" t="s">
        <v>49</v>
      </c>
      <c r="D25" s="8" t="n">
        <v>8.46</v>
      </c>
      <c r="E25" s="10" t="n">
        <v>60</v>
      </c>
      <c r="F25" s="8" t="n">
        <v>0.98</v>
      </c>
      <c r="G25" s="10" t="n">
        <v>3.06</v>
      </c>
      <c r="H25" s="8" t="n">
        <v>9.48</v>
      </c>
      <c r="I25" s="8" t="n">
        <v>43</v>
      </c>
      <c r="J25" s="8" t="n">
        <v>52.1</v>
      </c>
      <c r="K25" s="8" t="n">
        <v>9.8</v>
      </c>
      <c r="L25" s="8" t="n">
        <v>0.08</v>
      </c>
      <c r="M25" s="8" t="n">
        <v>5.7</v>
      </c>
      <c r="N25" s="8" t="n">
        <v>0.01</v>
      </c>
      <c r="O25" s="8" t="n">
        <v>0.05</v>
      </c>
      <c r="P25" s="8" t="n">
        <v>0.06</v>
      </c>
    </row>
    <row r="26" customFormat="false" ht="13.8" hidden="false" customHeight="false" outlineLevel="0" collapsed="false">
      <c r="A26" s="7"/>
      <c r="B26" s="9" t="s">
        <v>50</v>
      </c>
      <c r="C26" s="9" t="s">
        <v>51</v>
      </c>
      <c r="D26" s="8" t="n">
        <v>10.97</v>
      </c>
      <c r="E26" s="8" t="n">
        <v>200</v>
      </c>
      <c r="F26" s="8" t="n">
        <v>2.18</v>
      </c>
      <c r="G26" s="8" t="n">
        <v>3.65</v>
      </c>
      <c r="H26" s="8" t="n">
        <v>13.6</v>
      </c>
      <c r="I26" s="8" t="n">
        <v>112.4</v>
      </c>
      <c r="J26" s="8" t="n">
        <v>66.17</v>
      </c>
      <c r="K26" s="8" t="n">
        <v>17.3</v>
      </c>
      <c r="L26" s="8" t="n">
        <v>0.34</v>
      </c>
      <c r="M26" s="8" t="n">
        <v>4.2</v>
      </c>
      <c r="N26" s="8" t="n">
        <v>0.14</v>
      </c>
      <c r="O26" s="8" t="n">
        <v>0.1</v>
      </c>
      <c r="P26" s="8" t="n">
        <v>0.06</v>
      </c>
    </row>
    <row r="27" customFormat="false" ht="13.8" hidden="false" customHeight="false" outlineLevel="0" collapsed="false">
      <c r="A27" s="7"/>
      <c r="B27" s="9" t="s">
        <v>52</v>
      </c>
      <c r="C27" s="9" t="s">
        <v>53</v>
      </c>
      <c r="D27" s="8" t="n">
        <v>75.44</v>
      </c>
      <c r="E27" s="8" t="n">
        <v>230</v>
      </c>
      <c r="F27" s="8" t="n">
        <v>16.94</v>
      </c>
      <c r="G27" s="8" t="n">
        <v>17.88</v>
      </c>
      <c r="H27" s="8" t="n">
        <v>58.1</v>
      </c>
      <c r="I27" s="8" t="n">
        <v>391</v>
      </c>
      <c r="J27" s="8" t="n">
        <v>185.72</v>
      </c>
      <c r="K27" s="8" t="n">
        <v>29.13</v>
      </c>
      <c r="L27" s="8" t="n">
        <v>1.26</v>
      </c>
      <c r="M27" s="8" t="n">
        <v>5.34</v>
      </c>
      <c r="N27" s="8" t="n">
        <v>0.06</v>
      </c>
      <c r="O27" s="8" t="n">
        <v>0.15</v>
      </c>
      <c r="P27" s="8" t="n">
        <v>0.26</v>
      </c>
    </row>
    <row r="28" customFormat="false" ht="13.8" hidden="false" customHeight="false" outlineLevel="0" collapsed="false">
      <c r="A28" s="7"/>
      <c r="B28" s="9" t="s">
        <v>54</v>
      </c>
      <c r="C28" s="9" t="s">
        <v>55</v>
      </c>
      <c r="D28" s="8" t="n">
        <v>7.03</v>
      </c>
      <c r="E28" s="8" t="n">
        <v>200</v>
      </c>
      <c r="F28" s="8" t="n">
        <v>0</v>
      </c>
      <c r="G28" s="8" t="n">
        <v>0</v>
      </c>
      <c r="H28" s="8" t="n">
        <v>8.98</v>
      </c>
      <c r="I28" s="8" t="n">
        <v>93.6</v>
      </c>
      <c r="J28" s="8" t="n">
        <v>18</v>
      </c>
      <c r="K28" s="8" t="n">
        <v>0</v>
      </c>
      <c r="L28" s="8" t="n">
        <v>1.1</v>
      </c>
      <c r="M28" s="8" t="n">
        <v>4.7</v>
      </c>
      <c r="N28" s="8" t="n">
        <v>0</v>
      </c>
      <c r="O28" s="8" t="n">
        <v>0</v>
      </c>
      <c r="P28" s="8" t="n">
        <v>0</v>
      </c>
    </row>
    <row r="29" customFormat="false" ht="13.8" hidden="false" customHeight="false" outlineLevel="0" collapsed="false">
      <c r="A29" s="7"/>
      <c r="B29" s="9" t="s">
        <v>30</v>
      </c>
      <c r="C29" s="9" t="s">
        <v>31</v>
      </c>
      <c r="D29" s="8" t="n">
        <v>3.25</v>
      </c>
      <c r="E29" s="8" t="n">
        <v>45</v>
      </c>
      <c r="F29" s="8" t="n">
        <v>2.19</v>
      </c>
      <c r="G29" s="8" t="n">
        <v>0.38</v>
      </c>
      <c r="H29" s="8" t="n">
        <v>14.4</v>
      </c>
      <c r="I29" s="8" t="n">
        <v>68.01</v>
      </c>
      <c r="J29" s="8" t="n">
        <v>9</v>
      </c>
      <c r="K29" s="8" t="n">
        <v>6.3</v>
      </c>
      <c r="L29" s="8" t="n">
        <v>0.4</v>
      </c>
      <c r="M29" s="8" t="n">
        <v>0</v>
      </c>
      <c r="N29" s="8" t="n">
        <v>0</v>
      </c>
      <c r="O29" s="8" t="n">
        <v>0.045</v>
      </c>
      <c r="P29" s="8" t="n">
        <v>0.03</v>
      </c>
    </row>
    <row r="30" customFormat="false" ht="13.8" hidden="false" customHeight="false" outlineLevel="0" collapsed="false">
      <c r="A30" s="7"/>
      <c r="B30" s="9" t="s">
        <v>32</v>
      </c>
      <c r="C30" s="9" t="s">
        <v>33</v>
      </c>
      <c r="D30" s="8" t="n">
        <v>1.72</v>
      </c>
      <c r="E30" s="12" t="n">
        <v>25</v>
      </c>
      <c r="F30" s="12" t="n">
        <v>1.17</v>
      </c>
      <c r="G30" s="12" t="n">
        <v>0.17</v>
      </c>
      <c r="H30" s="12" t="n">
        <v>12.45</v>
      </c>
      <c r="I30" s="12" t="n">
        <v>42.8</v>
      </c>
      <c r="J30" s="12" t="n">
        <v>42</v>
      </c>
      <c r="K30" s="12" t="n">
        <v>11.5</v>
      </c>
      <c r="L30" s="12" t="n">
        <v>0.4</v>
      </c>
      <c r="M30" s="12" t="n">
        <v>0</v>
      </c>
      <c r="N30" s="12" t="n">
        <v>0</v>
      </c>
      <c r="O30" s="12" t="n">
        <v>0.025</v>
      </c>
      <c r="P30" s="12" t="n">
        <v>0.01</v>
      </c>
    </row>
    <row r="31" customFormat="false" ht="13.8" hidden="false" customHeight="false" outlineLevel="0" collapsed="false">
      <c r="A31" s="7"/>
      <c r="B31" s="9"/>
      <c r="C31" s="13" t="s">
        <v>34</v>
      </c>
      <c r="D31" s="17" t="n">
        <f aca="false">D25+D26+D27+D28+D29+D30</f>
        <v>106.87</v>
      </c>
      <c r="E31" s="8"/>
      <c r="F31" s="14" t="n">
        <f aca="false">SUM(F25:F30)</f>
        <v>23.46</v>
      </c>
      <c r="G31" s="14" t="n">
        <f aca="false">SUM(G25:G30)</f>
        <v>25.14</v>
      </c>
      <c r="H31" s="14" t="n">
        <f aca="false">SUM(H25:H30)</f>
        <v>117.01</v>
      </c>
      <c r="I31" s="14" t="n">
        <f aca="false">SUM(I25:I30)</f>
        <v>750.81</v>
      </c>
      <c r="J31" s="14" t="n">
        <f aca="false">SUM(J25:J30)</f>
        <v>372.99</v>
      </c>
      <c r="K31" s="14" t="n">
        <f aca="false">SUM(K25:K30)</f>
        <v>74.03</v>
      </c>
      <c r="L31" s="14" t="n">
        <f aca="false">SUM(L25:L30)</f>
        <v>3.58</v>
      </c>
      <c r="M31" s="14" t="n">
        <f aca="false">M25+M26+M27+M28+M29+M30</f>
        <v>19.94</v>
      </c>
      <c r="N31" s="14" t="n">
        <f aca="false">N25+N26+N27+N28+N29+N30</f>
        <v>0.21</v>
      </c>
      <c r="O31" s="14" t="n">
        <f aca="false">SUM(O25:O30)</f>
        <v>0.37</v>
      </c>
      <c r="P31" s="14" t="n">
        <f aca="false">SUM(P25:P30)</f>
        <v>0.42</v>
      </c>
    </row>
    <row r="32" customFormat="false" ht="9.45" hidden="false" customHeight="true" outlineLevel="0" collapsed="false">
      <c r="A32" s="15" t="s">
        <v>56</v>
      </c>
      <c r="B32" s="9"/>
      <c r="C32" s="13"/>
      <c r="D32" s="17"/>
      <c r="E32" s="8"/>
      <c r="F32" s="8"/>
      <c r="G32" s="8"/>
      <c r="H32" s="8"/>
      <c r="I32" s="8"/>
      <c r="J32" s="8"/>
      <c r="K32" s="8"/>
      <c r="L32" s="8"/>
      <c r="M32" s="16"/>
      <c r="N32" s="16"/>
      <c r="O32" s="8"/>
      <c r="P32" s="8"/>
    </row>
    <row r="33" customFormat="false" ht="13.8" hidden="false" customHeight="false" outlineLevel="0" collapsed="false">
      <c r="A33" s="15"/>
      <c r="B33" s="3" t="s">
        <v>57</v>
      </c>
      <c r="C33" s="9" t="s">
        <v>58</v>
      </c>
      <c r="D33" s="8" t="n">
        <v>7.03</v>
      </c>
      <c r="E33" s="15" t="n">
        <v>60</v>
      </c>
      <c r="F33" s="8" t="n">
        <v>0.72</v>
      </c>
      <c r="G33" s="8" t="n">
        <v>3.07</v>
      </c>
      <c r="H33" s="8" t="n">
        <v>26.71</v>
      </c>
      <c r="I33" s="8" t="n">
        <v>87.81</v>
      </c>
      <c r="J33" s="8" t="n">
        <v>75.69</v>
      </c>
      <c r="K33" s="8" t="n">
        <v>9.92</v>
      </c>
      <c r="L33" s="8" t="n">
        <v>0.6</v>
      </c>
      <c r="M33" s="8" t="n">
        <v>13.12</v>
      </c>
      <c r="N33" s="8" t="n">
        <v>0</v>
      </c>
      <c r="O33" s="8" t="n">
        <v>0.06</v>
      </c>
      <c r="P33" s="8" t="n">
        <v>0.02</v>
      </c>
    </row>
    <row r="34" customFormat="false" ht="13.8" hidden="false" customHeight="false" outlineLevel="0" collapsed="false">
      <c r="A34" s="15"/>
      <c r="B34" s="9" t="s">
        <v>22</v>
      </c>
      <c r="C34" s="9" t="s">
        <v>59</v>
      </c>
      <c r="D34" s="8" t="n">
        <v>12.8</v>
      </c>
      <c r="E34" s="8" t="s">
        <v>40</v>
      </c>
      <c r="F34" s="8" t="n">
        <v>6.94</v>
      </c>
      <c r="G34" s="8" t="n">
        <v>5.7</v>
      </c>
      <c r="H34" s="8" t="n">
        <v>18.76</v>
      </c>
      <c r="I34" s="8" t="n">
        <v>118</v>
      </c>
      <c r="J34" s="8" t="n">
        <v>86.2</v>
      </c>
      <c r="K34" s="8" t="n">
        <v>22.4</v>
      </c>
      <c r="L34" s="8" t="n">
        <v>0.9</v>
      </c>
      <c r="M34" s="8" t="n">
        <v>7.38</v>
      </c>
      <c r="N34" s="8" t="n">
        <v>0.13</v>
      </c>
      <c r="O34" s="8" t="n">
        <v>0.08</v>
      </c>
      <c r="P34" s="8" t="n">
        <v>0.09</v>
      </c>
    </row>
    <row r="35" customFormat="false" ht="13.8" hidden="false" customHeight="false" outlineLevel="0" collapsed="false">
      <c r="A35" s="15"/>
      <c r="B35" s="9" t="s">
        <v>60</v>
      </c>
      <c r="C35" s="9" t="s">
        <v>61</v>
      </c>
      <c r="D35" s="8" t="n">
        <v>50.56</v>
      </c>
      <c r="E35" s="8" t="n">
        <v>90</v>
      </c>
      <c r="F35" s="8" t="n">
        <v>8.05</v>
      </c>
      <c r="G35" s="8" t="n">
        <v>11</v>
      </c>
      <c r="H35" s="8" t="n">
        <v>9.88</v>
      </c>
      <c r="I35" s="8" t="n">
        <v>191.11</v>
      </c>
      <c r="J35" s="8" t="n">
        <v>117.3</v>
      </c>
      <c r="K35" s="8" t="n">
        <v>21.71</v>
      </c>
      <c r="L35" s="8" t="n">
        <v>0.76</v>
      </c>
      <c r="M35" s="8" t="n">
        <v>2.4</v>
      </c>
      <c r="N35" s="8" t="n">
        <v>0.07</v>
      </c>
      <c r="O35" s="8" t="n">
        <v>0.12</v>
      </c>
      <c r="P35" s="8" t="n">
        <v>0.15</v>
      </c>
    </row>
    <row r="36" customFormat="false" ht="13.8" hidden="false" customHeight="false" outlineLevel="0" collapsed="false">
      <c r="A36" s="15"/>
      <c r="B36" s="9" t="s">
        <v>62</v>
      </c>
      <c r="C36" s="9" t="s">
        <v>63</v>
      </c>
      <c r="D36" s="8" t="n">
        <v>14.68</v>
      </c>
      <c r="E36" s="8" t="n">
        <v>150</v>
      </c>
      <c r="F36" s="8" t="n">
        <v>4.27</v>
      </c>
      <c r="G36" s="8" t="n">
        <v>4.5</v>
      </c>
      <c r="H36" s="8" t="n">
        <v>12.56</v>
      </c>
      <c r="I36" s="8" t="n">
        <v>180</v>
      </c>
      <c r="J36" s="8" t="n">
        <v>16.35</v>
      </c>
      <c r="K36" s="8" t="n">
        <v>2.8</v>
      </c>
      <c r="L36" s="8" t="n">
        <v>0.04</v>
      </c>
      <c r="M36" s="8" t="n">
        <v>0</v>
      </c>
      <c r="N36" s="8" t="n">
        <v>0.06</v>
      </c>
      <c r="O36" s="8" t="n">
        <v>0.03</v>
      </c>
      <c r="P36" s="8" t="n">
        <v>0.11</v>
      </c>
    </row>
    <row r="37" customFormat="false" ht="13.8" hidden="false" customHeight="false" outlineLevel="0" collapsed="false">
      <c r="A37" s="15"/>
      <c r="B37" s="9" t="s">
        <v>45</v>
      </c>
      <c r="C37" s="9" t="s">
        <v>64</v>
      </c>
      <c r="D37" s="8" t="n">
        <v>2.08</v>
      </c>
      <c r="E37" s="8" t="n">
        <v>200</v>
      </c>
      <c r="F37" s="8" t="n">
        <v>0.2</v>
      </c>
      <c r="G37" s="8" t="n">
        <v>0</v>
      </c>
      <c r="H37" s="8" t="n">
        <v>6.5</v>
      </c>
      <c r="I37" s="8" t="n">
        <v>26.8</v>
      </c>
      <c r="J37" s="8" t="n">
        <v>4.5</v>
      </c>
      <c r="K37" s="8" t="n">
        <v>3.8</v>
      </c>
      <c r="L37" s="8" t="n">
        <v>0.73</v>
      </c>
      <c r="M37" s="8" t="n">
        <v>0.4</v>
      </c>
      <c r="N37" s="8" t="n">
        <v>0.03</v>
      </c>
      <c r="O37" s="8" t="n">
        <v>0</v>
      </c>
      <c r="P37" s="8" t="n">
        <v>0.01</v>
      </c>
    </row>
    <row r="38" customFormat="false" ht="13.8" hidden="false" customHeight="false" outlineLevel="0" collapsed="false">
      <c r="A38" s="15"/>
      <c r="B38" s="9" t="s">
        <v>30</v>
      </c>
      <c r="C38" s="9" t="s">
        <v>31</v>
      </c>
      <c r="D38" s="8" t="n">
        <v>3.25</v>
      </c>
      <c r="E38" s="8" t="n">
        <v>45</v>
      </c>
      <c r="F38" s="8" t="n">
        <v>2.19</v>
      </c>
      <c r="G38" s="8" t="n">
        <v>0.38</v>
      </c>
      <c r="H38" s="8" t="n">
        <v>14.4</v>
      </c>
      <c r="I38" s="8" t="n">
        <v>68.01</v>
      </c>
      <c r="J38" s="8" t="n">
        <v>9</v>
      </c>
      <c r="K38" s="8" t="n">
        <v>6.3</v>
      </c>
      <c r="L38" s="8" t="n">
        <v>0.4</v>
      </c>
      <c r="M38" s="8" t="n">
        <v>0</v>
      </c>
      <c r="N38" s="8" t="n">
        <v>0</v>
      </c>
      <c r="O38" s="8" t="n">
        <v>0.045</v>
      </c>
      <c r="P38" s="8" t="n">
        <v>0.03</v>
      </c>
    </row>
    <row r="39" customFormat="false" ht="13.8" hidden="false" customHeight="false" outlineLevel="0" collapsed="false">
      <c r="A39" s="15"/>
      <c r="B39" s="9" t="s">
        <v>32</v>
      </c>
      <c r="C39" s="9" t="s">
        <v>33</v>
      </c>
      <c r="D39" s="8" t="n">
        <v>1.72</v>
      </c>
      <c r="E39" s="12" t="n">
        <v>25</v>
      </c>
      <c r="F39" s="12" t="n">
        <v>1.17</v>
      </c>
      <c r="G39" s="12" t="n">
        <v>0.17</v>
      </c>
      <c r="H39" s="12" t="n">
        <v>12.45</v>
      </c>
      <c r="I39" s="12" t="n">
        <v>42.8</v>
      </c>
      <c r="J39" s="12" t="n">
        <v>42</v>
      </c>
      <c r="K39" s="12" t="n">
        <v>11.5</v>
      </c>
      <c r="L39" s="12" t="n">
        <v>0.4</v>
      </c>
      <c r="M39" s="12" t="n">
        <v>0</v>
      </c>
      <c r="N39" s="12" t="n">
        <v>0</v>
      </c>
      <c r="O39" s="12" t="n">
        <v>0.025</v>
      </c>
      <c r="P39" s="12" t="n">
        <v>0.01</v>
      </c>
    </row>
    <row r="40" customFormat="false" ht="13.8" hidden="false" customHeight="false" outlineLevel="0" collapsed="false">
      <c r="A40" s="15"/>
      <c r="B40" s="9"/>
      <c r="C40" s="13" t="s">
        <v>34</v>
      </c>
      <c r="D40" s="17" t="n">
        <f aca="false">D33+D34+D35+D36+D37+D38+D39</f>
        <v>92.12</v>
      </c>
      <c r="E40" s="8"/>
      <c r="F40" s="14" t="n">
        <f aca="false">F33+F34+F35+F36+F37+F38+F39</f>
        <v>23.54</v>
      </c>
      <c r="G40" s="14" t="n">
        <f aca="false">G33+G34+G35+G36+G37+G38+G39</f>
        <v>24.82</v>
      </c>
      <c r="H40" s="18" t="n">
        <f aca="false">SUM(H33:H39)</f>
        <v>101.26</v>
      </c>
      <c r="I40" s="14" t="n">
        <f aca="false">SUM(I33:I39)</f>
        <v>714.53</v>
      </c>
      <c r="J40" s="14" t="n">
        <f aca="false">SUM(J33:J39)</f>
        <v>351.04</v>
      </c>
      <c r="K40" s="14" t="n">
        <f aca="false">SUM(K33:K39)</f>
        <v>78.43</v>
      </c>
      <c r="L40" s="14" t="n">
        <f aca="false">SUM(L33:L39)</f>
        <v>3.83</v>
      </c>
      <c r="M40" s="14" t="n">
        <f aca="false">M33+M34+M36+M37+M38+M39</f>
        <v>20.9</v>
      </c>
      <c r="N40" s="14" t="n">
        <f aca="false">N33+N34+N36+N37+N38+N39</f>
        <v>0.22</v>
      </c>
      <c r="O40" s="14" t="n">
        <f aca="false">SUM(O33:O39)</f>
        <v>0.36</v>
      </c>
      <c r="P40" s="14" t="n">
        <f aca="false">SUM(P33:P39)</f>
        <v>0.42</v>
      </c>
    </row>
    <row r="41" customFormat="false" ht="10.35" hidden="false" customHeight="true" outlineLevel="0" collapsed="false">
      <c r="A41" s="7" t="s">
        <v>65</v>
      </c>
      <c r="B41" s="9"/>
      <c r="C41" s="9"/>
      <c r="D41" s="8"/>
      <c r="E41" s="8"/>
      <c r="F41" s="8"/>
      <c r="G41" s="8"/>
      <c r="H41" s="8"/>
      <c r="I41" s="8"/>
      <c r="J41" s="8"/>
      <c r="K41" s="8"/>
      <c r="L41" s="8"/>
      <c r="M41" s="16"/>
      <c r="N41" s="16"/>
      <c r="O41" s="8"/>
      <c r="P41" s="8"/>
    </row>
    <row r="42" customFormat="false" ht="12.15" hidden="false" customHeight="true" outlineLevel="0" collapsed="false">
      <c r="A42" s="7"/>
      <c r="B42" s="9" t="s">
        <v>66</v>
      </c>
      <c r="C42" s="9" t="s">
        <v>67</v>
      </c>
      <c r="D42" s="8" t="n">
        <v>8.96</v>
      </c>
      <c r="E42" s="8" t="n">
        <v>60</v>
      </c>
      <c r="F42" s="8" t="n">
        <v>0.74</v>
      </c>
      <c r="G42" s="10" t="n">
        <v>6.07</v>
      </c>
      <c r="H42" s="8" t="n">
        <v>4.48</v>
      </c>
      <c r="I42" s="8" t="n">
        <v>76.9</v>
      </c>
      <c r="J42" s="8" t="n">
        <v>46.7</v>
      </c>
      <c r="K42" s="8" t="n">
        <v>11.08</v>
      </c>
      <c r="L42" s="8" t="n">
        <v>0.46</v>
      </c>
      <c r="M42" s="8" t="n">
        <v>5.61</v>
      </c>
      <c r="N42" s="8" t="n">
        <v>0.06</v>
      </c>
      <c r="O42" s="8" t="n">
        <v>0.02</v>
      </c>
      <c r="P42" s="8" t="n">
        <v>0.02</v>
      </c>
    </row>
    <row r="43" customFormat="false" ht="13.8" hidden="false" customHeight="false" outlineLevel="0" collapsed="false">
      <c r="A43" s="7" t="s">
        <v>68</v>
      </c>
      <c r="B43" s="9" t="s">
        <v>69</v>
      </c>
      <c r="C43" s="9" t="s">
        <v>70</v>
      </c>
      <c r="D43" s="8" t="n">
        <v>9.19</v>
      </c>
      <c r="E43" s="8" t="n">
        <v>200</v>
      </c>
      <c r="F43" s="8" t="n">
        <v>1.64</v>
      </c>
      <c r="G43" s="8" t="n">
        <v>4.34</v>
      </c>
      <c r="H43" s="8" t="n">
        <v>18.51</v>
      </c>
      <c r="I43" s="8" t="n">
        <v>80.8</v>
      </c>
      <c r="J43" s="8" t="n">
        <v>60.81</v>
      </c>
      <c r="K43" s="8" t="n">
        <v>18.9</v>
      </c>
      <c r="L43" s="8" t="n">
        <v>0.5</v>
      </c>
      <c r="M43" s="8" t="n">
        <v>8.01</v>
      </c>
      <c r="N43" s="8" t="n">
        <v>0.05</v>
      </c>
      <c r="O43" s="8" t="n">
        <v>0.1</v>
      </c>
      <c r="P43" s="8" t="n">
        <v>0.08</v>
      </c>
      <c r="Q43" s="19"/>
    </row>
    <row r="44" customFormat="false" ht="13.8" hidden="false" customHeight="false" outlineLevel="0" collapsed="false">
      <c r="A44" s="7"/>
      <c r="B44" s="9" t="s">
        <v>71</v>
      </c>
      <c r="C44" s="9" t="s">
        <v>72</v>
      </c>
      <c r="D44" s="8" t="n">
        <v>69.28</v>
      </c>
      <c r="E44" s="8" t="n">
        <v>100</v>
      </c>
      <c r="F44" s="8" t="n">
        <v>13.6</v>
      </c>
      <c r="G44" s="8" t="n">
        <v>10.7</v>
      </c>
      <c r="H44" s="8" t="n">
        <v>13.8</v>
      </c>
      <c r="I44" s="8" t="n">
        <v>194.4</v>
      </c>
      <c r="J44" s="8" t="n">
        <v>122.4</v>
      </c>
      <c r="K44" s="8" t="n">
        <v>14.6</v>
      </c>
      <c r="L44" s="8" t="n">
        <v>1.3</v>
      </c>
      <c r="M44" s="8" t="n">
        <v>2.4</v>
      </c>
      <c r="N44" s="8" t="n">
        <v>0.08</v>
      </c>
      <c r="O44" s="8" t="n">
        <v>0.14</v>
      </c>
      <c r="P44" s="8" t="n">
        <v>0.2</v>
      </c>
      <c r="Q44" s="20"/>
    </row>
    <row r="45" customFormat="false" ht="13.8" hidden="false" customHeight="false" outlineLevel="0" collapsed="false">
      <c r="A45" s="7" t="s">
        <v>73</v>
      </c>
      <c r="B45" s="9" t="s">
        <v>74</v>
      </c>
      <c r="C45" s="9" t="s">
        <v>75</v>
      </c>
      <c r="D45" s="8" t="n">
        <v>11.9</v>
      </c>
      <c r="E45" s="8" t="n">
        <v>150</v>
      </c>
      <c r="F45" s="8" t="n">
        <v>5.48</v>
      </c>
      <c r="G45" s="8" t="n">
        <v>4.98</v>
      </c>
      <c r="H45" s="8" t="n">
        <v>37.87</v>
      </c>
      <c r="I45" s="8" t="n">
        <v>211.5</v>
      </c>
      <c r="J45" s="8" t="n">
        <v>40.95</v>
      </c>
      <c r="K45" s="8" t="n">
        <v>14.58</v>
      </c>
      <c r="L45" s="8" t="n">
        <v>0.09</v>
      </c>
      <c r="M45" s="8" t="n">
        <v>0</v>
      </c>
      <c r="N45" s="8" t="n">
        <v>0.03</v>
      </c>
      <c r="O45" s="8" t="n">
        <v>0.02</v>
      </c>
      <c r="P45" s="8" t="n">
        <v>0.05</v>
      </c>
    </row>
    <row r="46" customFormat="false" ht="13.8" hidden="false" customHeight="false" outlineLevel="0" collapsed="false">
      <c r="A46" s="7"/>
      <c r="B46" s="9" t="s">
        <v>76</v>
      </c>
      <c r="C46" s="9" t="s">
        <v>77</v>
      </c>
      <c r="D46" s="11" t="n">
        <v>10.46</v>
      </c>
      <c r="E46" s="8" t="n">
        <v>200</v>
      </c>
      <c r="F46" s="8" t="n">
        <v>0.6</v>
      </c>
      <c r="G46" s="8" t="n">
        <v>0.2</v>
      </c>
      <c r="H46" s="8" t="n">
        <v>15.2</v>
      </c>
      <c r="I46" s="8" t="n">
        <v>65.3</v>
      </c>
      <c r="J46" s="8" t="n">
        <v>9.9</v>
      </c>
      <c r="K46" s="8" t="n">
        <v>2.7</v>
      </c>
      <c r="L46" s="8" t="n">
        <v>0.49</v>
      </c>
      <c r="M46" s="8" t="n">
        <v>2.72</v>
      </c>
      <c r="N46" s="8" t="n">
        <v>0</v>
      </c>
      <c r="O46" s="8" t="n">
        <v>0.01</v>
      </c>
      <c r="P46" s="8" t="n">
        <v>0.05</v>
      </c>
    </row>
    <row r="47" customFormat="false" ht="13.8" hidden="false" customHeight="false" outlineLevel="0" collapsed="false">
      <c r="A47" s="7" t="s">
        <v>47</v>
      </c>
      <c r="B47" s="9" t="s">
        <v>30</v>
      </c>
      <c r="C47" s="9" t="s">
        <v>31</v>
      </c>
      <c r="D47" s="8" t="n">
        <v>3.25</v>
      </c>
      <c r="E47" s="8" t="n">
        <v>45</v>
      </c>
      <c r="F47" s="8" t="n">
        <v>2.19</v>
      </c>
      <c r="G47" s="8" t="n">
        <v>0.38</v>
      </c>
      <c r="H47" s="8" t="n">
        <v>14.4</v>
      </c>
      <c r="I47" s="8" t="n">
        <v>68.01</v>
      </c>
      <c r="J47" s="8" t="n">
        <v>9</v>
      </c>
      <c r="K47" s="8" t="n">
        <v>1.8</v>
      </c>
      <c r="L47" s="8" t="n">
        <v>0.4</v>
      </c>
      <c r="M47" s="8" t="n">
        <v>0</v>
      </c>
      <c r="N47" s="8" t="n">
        <v>0</v>
      </c>
      <c r="O47" s="8" t="n">
        <v>0.045</v>
      </c>
      <c r="P47" s="8" t="n">
        <v>0.03</v>
      </c>
    </row>
    <row r="48" customFormat="false" ht="13.8" hidden="false" customHeight="false" outlineLevel="0" collapsed="false">
      <c r="A48" s="7" t="s">
        <v>78</v>
      </c>
      <c r="B48" s="9" t="s">
        <v>32</v>
      </c>
      <c r="C48" s="9" t="s">
        <v>33</v>
      </c>
      <c r="D48" s="8" t="n">
        <v>1.72</v>
      </c>
      <c r="E48" s="12" t="n">
        <v>25</v>
      </c>
      <c r="F48" s="12" t="n">
        <v>1.17</v>
      </c>
      <c r="G48" s="12" t="n">
        <v>0.17</v>
      </c>
      <c r="H48" s="12" t="n">
        <v>12.45</v>
      </c>
      <c r="I48" s="12" t="n">
        <v>42.8</v>
      </c>
      <c r="J48" s="12" t="n">
        <v>42</v>
      </c>
      <c r="K48" s="12" t="n">
        <v>11.5</v>
      </c>
      <c r="L48" s="12" t="n">
        <v>0.4</v>
      </c>
      <c r="M48" s="12" t="n">
        <v>0</v>
      </c>
      <c r="N48" s="12" t="n">
        <v>0</v>
      </c>
      <c r="O48" s="12" t="n">
        <v>0.025</v>
      </c>
      <c r="P48" s="12" t="n">
        <v>0.01</v>
      </c>
    </row>
    <row r="49" customFormat="false" ht="13.8" hidden="false" customHeight="false" outlineLevel="0" collapsed="false">
      <c r="A49" s="7" t="s">
        <v>68</v>
      </c>
      <c r="B49" s="9"/>
      <c r="C49" s="13" t="s">
        <v>34</v>
      </c>
      <c r="D49" s="21" t="n">
        <f aca="false">D42+D43+D44+D45+D46+D47+D48</f>
        <v>114.76</v>
      </c>
      <c r="E49" s="8"/>
      <c r="F49" s="14" t="n">
        <f aca="false">F42+F43+F44+F45+F46+F47+F48</f>
        <v>25.42</v>
      </c>
      <c r="G49" s="14" t="n">
        <f aca="false">G42+G43+G44+G45+G46+G47+G48</f>
        <v>26.84</v>
      </c>
      <c r="H49" s="14" t="n">
        <f aca="false">H42+H43+H44+H45+H46+H47+H48</f>
        <v>116.71</v>
      </c>
      <c r="I49" s="14" t="n">
        <f aca="false">I42+I43+I44+I45+I46+I47+I48</f>
        <v>739.71</v>
      </c>
      <c r="J49" s="14" t="n">
        <f aca="false">J42+J43+J44+J45+J46+J47+J48</f>
        <v>331.76</v>
      </c>
      <c r="K49" s="14" t="n">
        <f aca="false">K42+K43+K44+K45+K46+K47+K48</f>
        <v>75.16</v>
      </c>
      <c r="L49" s="14" t="n">
        <f aca="false">L42+L43+L44+L45+L46+L47+L48</f>
        <v>3.64</v>
      </c>
      <c r="M49" s="14" t="n">
        <f aca="false">M42+M43+M44+M45+M46+M47+M48</f>
        <v>18.74</v>
      </c>
      <c r="N49" s="14" t="n">
        <f aca="false">N42+N43+N44+N45+N46+N47+N48</f>
        <v>0.22</v>
      </c>
      <c r="O49" s="14" t="n">
        <f aca="false">O42+O43+O44+O45+O46+O47+O48</f>
        <v>0.36</v>
      </c>
      <c r="P49" s="14" t="n">
        <f aca="false">P42+P43+P44+P45+P46+P47+P48</f>
        <v>0.44</v>
      </c>
    </row>
    <row r="50" customFormat="false" ht="9" hidden="false" customHeight="true" outlineLevel="0" collapsed="false">
      <c r="A50" s="7"/>
      <c r="B50" s="9"/>
      <c r="C50" s="13"/>
      <c r="D50" s="13"/>
      <c r="E50" s="8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3.8" hidden="false" customHeight="false" outlineLevel="0" collapsed="false">
      <c r="A51" s="7"/>
      <c r="B51" s="9"/>
      <c r="C51" s="9" t="s">
        <v>79</v>
      </c>
      <c r="D51" s="21" t="n">
        <f aca="false">D14+D23+D31+D40+D49</f>
        <v>500.3</v>
      </c>
      <c r="E51" s="8"/>
      <c r="F51" s="14" t="n">
        <f aca="false">F14+F23+F31+F40+F49</f>
        <v>124.16</v>
      </c>
      <c r="G51" s="14" t="n">
        <f aca="false">G14+G23+G31+G40+G49</f>
        <v>126.95</v>
      </c>
      <c r="H51" s="14" t="n">
        <f aca="false">H14+H23+H31+H40+H49</f>
        <v>552.91</v>
      </c>
      <c r="I51" s="14" t="n">
        <f aca="false">I14+I23+I31+I40+I49</f>
        <v>3677.92</v>
      </c>
      <c r="J51" s="14" t="n">
        <f aca="false">J14+J23+J31+J40+J49</f>
        <v>1759.18</v>
      </c>
      <c r="K51" s="14" t="n">
        <f aca="false">K14+K23+K31+K40+K49</f>
        <v>399.7</v>
      </c>
      <c r="L51" s="14" t="n">
        <f aca="false">L14+L23+L31+L40+L49</f>
        <v>20.41</v>
      </c>
      <c r="M51" s="14" t="n">
        <f aca="false">M14+M23+M31+M40+M49</f>
        <v>100.48</v>
      </c>
      <c r="N51" s="14" t="n">
        <f aca="false">N14+N23+N31+N40+N49</f>
        <v>1.08</v>
      </c>
      <c r="O51" s="14" t="n">
        <f aca="false">O14+O23+O31+O40+O49</f>
        <v>1.88</v>
      </c>
      <c r="P51" s="14" t="n">
        <f aca="false">P14+P23+P31+P40+P49</f>
        <v>2.19</v>
      </c>
    </row>
    <row r="52" customFormat="false" ht="13.8" hidden="false" customHeight="false" outlineLevel="0" collapsed="false">
      <c r="A52" s="3"/>
      <c r="B52" s="3"/>
      <c r="C52" s="3" t="s">
        <v>80</v>
      </c>
      <c r="D52" s="22" t="n">
        <f aca="false">D51/5</f>
        <v>100.06</v>
      </c>
      <c r="E52" s="23"/>
      <c r="F52" s="23" t="n">
        <f aca="false">F51/5</f>
        <v>24.832</v>
      </c>
      <c r="G52" s="23" t="n">
        <f aca="false">G51/5</f>
        <v>25.39</v>
      </c>
      <c r="H52" s="23" t="n">
        <f aca="false">H51/5</f>
        <v>110.582</v>
      </c>
      <c r="I52" s="23" t="n">
        <f aca="false">I51/5</f>
        <v>735.584</v>
      </c>
      <c r="J52" s="23" t="n">
        <f aca="false">J51/5</f>
        <v>351.836</v>
      </c>
      <c r="K52" s="23" t="n">
        <f aca="false">K51/5</f>
        <v>79.94</v>
      </c>
      <c r="L52" s="24" t="n">
        <f aca="false">L51/5</f>
        <v>4.082</v>
      </c>
      <c r="M52" s="23" t="n">
        <f aca="false">M51/5</f>
        <v>20.096</v>
      </c>
      <c r="N52" s="24" t="n">
        <f aca="false">N51/5</f>
        <v>0.216</v>
      </c>
      <c r="O52" s="24" t="n">
        <f aca="false">O51/5</f>
        <v>0.376</v>
      </c>
      <c r="P52" s="24" t="n">
        <f aca="false">P51/5</f>
        <v>0.438</v>
      </c>
    </row>
    <row r="53" customFormat="false" ht="13.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8">
    <mergeCell ref="B6:B7"/>
    <mergeCell ref="C6:E6"/>
    <mergeCell ref="F6:P6"/>
    <mergeCell ref="A7:A14"/>
    <mergeCell ref="A15:A23"/>
    <mergeCell ref="A24:A31"/>
    <mergeCell ref="A32:A40"/>
    <mergeCell ref="A41:A49"/>
  </mergeCells>
  <printOptions headings="false" gridLines="false" gridLinesSet="true" horizontalCentered="false" verticalCentered="false"/>
  <pageMargins left="0.240277777777778" right="0" top="0" bottom="0.13888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:P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0.59"/>
    <col collapsed="false" customWidth="true" hidden="false" outlineLevel="0" max="64" min="2" style="1" width="8.89"/>
  </cols>
  <sheetData>
    <row r="2" customFormat="false" ht="13.8" hidden="false" customHeight="false" outlineLevel="0" collapsed="false">
      <c r="E2" s="1" t="s">
        <v>81</v>
      </c>
    </row>
    <row r="3" customFormat="false" ht="13.8" hidden="false" customHeight="false" outlineLevel="0" collapsed="false">
      <c r="C3" s="1" t="s">
        <v>82</v>
      </c>
    </row>
    <row r="4" customFormat="false" ht="13.8" hidden="false" customHeight="false" outlineLevel="0" collapsed="false">
      <c r="E4" s="1" t="s">
        <v>2</v>
      </c>
    </row>
    <row r="5" customFormat="false" ht="13.8" hidden="false" customHeight="false" outlineLevel="0" collapsed="false">
      <c r="A5" s="1" t="s">
        <v>83</v>
      </c>
      <c r="C5" s="1" t="s">
        <v>84</v>
      </c>
      <c r="F5" s="1" t="s">
        <v>85</v>
      </c>
    </row>
    <row r="6" customFormat="false" ht="13.8" hidden="false" customHeight="false" outlineLevel="0" collapsed="false">
      <c r="A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 t="s">
        <v>12</v>
      </c>
      <c r="I6" s="1" t="s">
        <v>13</v>
      </c>
      <c r="J6" s="1" t="s">
        <v>14</v>
      </c>
      <c r="K6" s="1" t="s">
        <v>15</v>
      </c>
      <c r="L6" s="1" t="s">
        <v>16</v>
      </c>
      <c r="M6" s="1" t="s">
        <v>17</v>
      </c>
      <c r="N6" s="1" t="s">
        <v>18</v>
      </c>
      <c r="O6" s="1" t="s">
        <v>19</v>
      </c>
      <c r="P6" s="1" t="s">
        <v>20</v>
      </c>
    </row>
    <row r="7" customFormat="false" ht="13.8" hidden="false" customHeight="false" outlineLevel="0" collapsed="false">
      <c r="B7" s="1" t="s">
        <v>86</v>
      </c>
      <c r="C7" s="1" t="s">
        <v>87</v>
      </c>
      <c r="D7" s="1" t="n">
        <v>5.23</v>
      </c>
      <c r="E7" s="1" t="n">
        <v>60</v>
      </c>
      <c r="F7" s="1" t="n">
        <v>0.87</v>
      </c>
      <c r="G7" s="1" t="n">
        <v>2.08</v>
      </c>
      <c r="H7" s="1" t="n">
        <v>3.13</v>
      </c>
      <c r="I7" s="1" t="n">
        <v>40</v>
      </c>
      <c r="J7" s="1" t="n">
        <v>23.39</v>
      </c>
      <c r="K7" s="1" t="n">
        <v>12.29</v>
      </c>
      <c r="L7" s="1" t="n">
        <v>0.71</v>
      </c>
      <c r="M7" s="1" t="n">
        <v>9.17</v>
      </c>
      <c r="N7" s="1" t="n">
        <v>0.01</v>
      </c>
      <c r="O7" s="1" t="n">
        <v>0.06</v>
      </c>
      <c r="P7" s="1" t="n">
        <v>0.04</v>
      </c>
    </row>
    <row r="8" customFormat="false" ht="13.8" hidden="false" customHeight="false" outlineLevel="0" collapsed="false">
      <c r="B8" s="1" t="s">
        <v>88</v>
      </c>
      <c r="C8" s="1" t="s">
        <v>89</v>
      </c>
      <c r="D8" s="1" t="n">
        <v>14.62</v>
      </c>
      <c r="E8" s="1" t="s">
        <v>40</v>
      </c>
      <c r="F8" s="1" t="n">
        <v>2.02</v>
      </c>
      <c r="G8" s="1" t="n">
        <v>8.4</v>
      </c>
      <c r="H8" s="1" t="n">
        <v>14.1</v>
      </c>
      <c r="I8" s="1" t="n">
        <v>106.4</v>
      </c>
      <c r="J8" s="1" t="n">
        <v>20.76</v>
      </c>
      <c r="K8" s="1" t="n">
        <v>21.6</v>
      </c>
      <c r="L8" s="1" t="n">
        <v>1</v>
      </c>
      <c r="M8" s="1" t="n">
        <v>3.18</v>
      </c>
      <c r="N8" s="1" t="n">
        <v>0.09</v>
      </c>
      <c r="O8" s="1" t="n">
        <v>0.12</v>
      </c>
      <c r="P8" s="1" t="n">
        <v>0.06</v>
      </c>
    </row>
    <row r="9" customFormat="false" ht="13.8" hidden="false" customHeight="false" outlineLevel="0" collapsed="false">
      <c r="B9" s="1" t="s">
        <v>90</v>
      </c>
      <c r="C9" s="1" t="s">
        <v>91</v>
      </c>
      <c r="D9" s="1" t="n">
        <v>42.91</v>
      </c>
      <c r="E9" s="1" t="n">
        <v>90</v>
      </c>
      <c r="F9" s="1" t="n">
        <v>13.24</v>
      </c>
      <c r="G9" s="1" t="n">
        <v>9.1</v>
      </c>
      <c r="H9" s="1" t="n">
        <v>11.71</v>
      </c>
      <c r="I9" s="1" t="n">
        <v>189.71</v>
      </c>
      <c r="J9" s="1" t="n">
        <v>120.34</v>
      </c>
      <c r="K9" s="1" t="n">
        <v>15.04</v>
      </c>
      <c r="L9" s="1" t="n">
        <v>1.1</v>
      </c>
      <c r="M9" s="1" t="n">
        <v>0.28</v>
      </c>
      <c r="N9" s="1" t="n">
        <v>0.08</v>
      </c>
      <c r="O9" s="1" t="n">
        <v>0.11</v>
      </c>
      <c r="P9" s="1" t="n">
        <v>0.21</v>
      </c>
    </row>
    <row r="10" customFormat="false" ht="13.8" hidden="false" customHeight="false" outlineLevel="0" collapsed="false">
      <c r="B10" s="1" t="s">
        <v>74</v>
      </c>
      <c r="C10" s="1" t="s">
        <v>75</v>
      </c>
      <c r="D10" s="1" t="n">
        <v>11.9</v>
      </c>
      <c r="E10" s="1" t="n">
        <v>150</v>
      </c>
      <c r="F10" s="1" t="n">
        <v>5.48</v>
      </c>
      <c r="G10" s="1" t="n">
        <v>4.98</v>
      </c>
      <c r="H10" s="1" t="n">
        <v>37.87</v>
      </c>
      <c r="I10" s="1" t="n">
        <v>211.5</v>
      </c>
      <c r="J10" s="1" t="n">
        <v>40.95</v>
      </c>
      <c r="K10" s="1" t="n">
        <v>14.58</v>
      </c>
      <c r="L10" s="1" t="n">
        <v>0.09</v>
      </c>
      <c r="M10" s="1" t="n">
        <v>0</v>
      </c>
      <c r="N10" s="1" t="n">
        <v>0.03</v>
      </c>
      <c r="O10" s="1" t="n">
        <v>0.02</v>
      </c>
      <c r="P10" s="1" t="n">
        <v>0.05</v>
      </c>
    </row>
    <row r="11" customFormat="false" ht="13.8" hidden="false" customHeight="false" outlineLevel="0" collapsed="false">
      <c r="B11" s="1" t="s">
        <v>92</v>
      </c>
      <c r="C11" s="1" t="s">
        <v>93</v>
      </c>
      <c r="D11" s="1" t="n">
        <v>9.73</v>
      </c>
      <c r="E11" s="1" t="n">
        <v>200</v>
      </c>
      <c r="F11" s="1" t="n">
        <v>0.21</v>
      </c>
      <c r="G11" s="1" t="n">
        <v>0.21</v>
      </c>
      <c r="H11" s="1" t="n">
        <v>15.27</v>
      </c>
      <c r="I11" s="1" t="n">
        <v>62</v>
      </c>
      <c r="J11" s="1" t="n">
        <v>80.84</v>
      </c>
      <c r="K11" s="1" t="n">
        <v>4.86</v>
      </c>
      <c r="L11" s="1" t="n">
        <v>1.21</v>
      </c>
      <c r="M11" s="1" t="n">
        <v>8.31</v>
      </c>
      <c r="N11" s="1" t="n">
        <v>0</v>
      </c>
      <c r="O11" s="1" t="n">
        <v>0.01</v>
      </c>
      <c r="P11" s="1" t="n">
        <v>0.02</v>
      </c>
    </row>
    <row r="12" customFormat="false" ht="13.8" hidden="false" customHeight="false" outlineLevel="0" collapsed="false">
      <c r="B12" s="1" t="s">
        <v>30</v>
      </c>
      <c r="C12" s="1" t="s">
        <v>31</v>
      </c>
      <c r="D12" s="1" t="n">
        <v>3.25</v>
      </c>
      <c r="E12" s="1" t="n">
        <v>45</v>
      </c>
      <c r="F12" s="1" t="n">
        <v>2.19</v>
      </c>
      <c r="G12" s="1" t="n">
        <v>0.38</v>
      </c>
      <c r="H12" s="1" t="n">
        <v>14.4</v>
      </c>
      <c r="I12" s="1" t="n">
        <v>68.01</v>
      </c>
      <c r="J12" s="1" t="n">
        <v>9</v>
      </c>
      <c r="K12" s="1" t="n">
        <v>6.3</v>
      </c>
      <c r="L12" s="1" t="n">
        <v>0.4</v>
      </c>
      <c r="M12" s="1" t="n">
        <v>0</v>
      </c>
      <c r="N12" s="1" t="n">
        <v>0</v>
      </c>
      <c r="O12" s="1" t="n">
        <v>0.045</v>
      </c>
      <c r="P12" s="1" t="n">
        <v>0.03</v>
      </c>
    </row>
    <row r="13" customFormat="false" ht="13.8" hidden="false" customHeight="false" outlineLevel="0" collapsed="false">
      <c r="B13" s="1" t="s">
        <v>32</v>
      </c>
      <c r="C13" s="1" t="s">
        <v>33</v>
      </c>
      <c r="D13" s="1" t="n">
        <v>1.72</v>
      </c>
      <c r="E13" s="1" t="n">
        <v>25</v>
      </c>
      <c r="F13" s="1" t="n">
        <v>1.17</v>
      </c>
      <c r="G13" s="1" t="n">
        <v>0.17</v>
      </c>
      <c r="H13" s="1" t="n">
        <v>12.45</v>
      </c>
      <c r="I13" s="1" t="n">
        <v>42.8</v>
      </c>
      <c r="J13" s="1" t="n">
        <v>42</v>
      </c>
      <c r="K13" s="1" t="n">
        <v>11.5</v>
      </c>
      <c r="L13" s="1" t="n">
        <v>0.4</v>
      </c>
      <c r="M13" s="1" t="n">
        <v>0</v>
      </c>
      <c r="N13" s="1" t="n">
        <v>0</v>
      </c>
      <c r="O13" s="1" t="n">
        <v>0.025</v>
      </c>
      <c r="P13" s="1" t="n">
        <v>0.01</v>
      </c>
    </row>
    <row r="14" customFormat="false" ht="13.8" hidden="false" customHeight="false" outlineLevel="0" collapsed="false">
      <c r="C14" s="1" t="s">
        <v>34</v>
      </c>
      <c r="D14" s="1" t="n">
        <v>89.36</v>
      </c>
      <c r="F14" s="1" t="n">
        <v>25.18</v>
      </c>
      <c r="G14" s="1" t="n">
        <v>25.32</v>
      </c>
      <c r="H14" s="1" t="n">
        <v>108.93</v>
      </c>
      <c r="I14" s="1" t="n">
        <v>720.42</v>
      </c>
      <c r="J14" s="1" t="n">
        <v>337.28</v>
      </c>
      <c r="K14" s="1" t="n">
        <v>86.17</v>
      </c>
      <c r="L14" s="1" t="n">
        <v>4.91</v>
      </c>
      <c r="M14" s="1" t="n">
        <v>20.94</v>
      </c>
      <c r="N14" s="1" t="n">
        <v>0.21</v>
      </c>
      <c r="O14" s="1" t="n">
        <v>0.39</v>
      </c>
      <c r="P14" s="1" t="n">
        <v>0.42</v>
      </c>
    </row>
    <row r="16" customFormat="false" ht="13.8" hidden="false" customHeight="false" outlineLevel="0" collapsed="false">
      <c r="A16" s="1" t="s">
        <v>94</v>
      </c>
      <c r="B16" s="1" t="s">
        <v>66</v>
      </c>
      <c r="C16" s="1" t="s">
        <v>67</v>
      </c>
      <c r="D16" s="1" t="n">
        <v>8.96</v>
      </c>
      <c r="E16" s="1" t="n">
        <v>60</v>
      </c>
      <c r="F16" s="1" t="n">
        <v>0.74</v>
      </c>
      <c r="G16" s="1" t="n">
        <v>6.07</v>
      </c>
      <c r="H16" s="1" t="n">
        <v>4.48</v>
      </c>
      <c r="I16" s="1" t="n">
        <v>76.9</v>
      </c>
      <c r="J16" s="1" t="n">
        <v>46.7</v>
      </c>
      <c r="K16" s="1" t="n">
        <v>11.08</v>
      </c>
      <c r="L16" s="1" t="n">
        <v>0.46</v>
      </c>
      <c r="M16" s="1" t="n">
        <v>5.61</v>
      </c>
      <c r="N16" s="1" t="n">
        <v>0.06</v>
      </c>
      <c r="O16" s="1" t="n">
        <v>0.02</v>
      </c>
      <c r="P16" s="1" t="n">
        <v>0.04</v>
      </c>
    </row>
    <row r="17" customFormat="false" ht="13.8" hidden="false" customHeight="false" outlineLevel="0" collapsed="false">
      <c r="B17" s="1" t="s">
        <v>38</v>
      </c>
      <c r="C17" s="1" t="s">
        <v>39</v>
      </c>
      <c r="D17" s="1" t="n">
        <v>12.75</v>
      </c>
      <c r="E17" s="1" t="s">
        <v>40</v>
      </c>
      <c r="F17" s="1" t="n">
        <v>1.58</v>
      </c>
      <c r="G17" s="1" t="n">
        <v>4.3</v>
      </c>
      <c r="H17" s="1" t="n">
        <v>9.76</v>
      </c>
      <c r="I17" s="1" t="n">
        <v>75.2</v>
      </c>
      <c r="J17" s="1" t="n">
        <v>85.95</v>
      </c>
      <c r="K17" s="1" t="n">
        <v>18.9</v>
      </c>
      <c r="L17" s="1" t="n">
        <v>0.4</v>
      </c>
      <c r="M17" s="1" t="n">
        <v>4.8</v>
      </c>
      <c r="N17" s="1" t="n">
        <v>0.04</v>
      </c>
      <c r="O17" s="1" t="n">
        <v>0.11</v>
      </c>
      <c r="P17" s="1" t="n">
        <v>0.12</v>
      </c>
    </row>
    <row r="18" customFormat="false" ht="13.8" hidden="false" customHeight="false" outlineLevel="0" collapsed="false">
      <c r="B18" s="1" t="s">
        <v>95</v>
      </c>
      <c r="C18" s="1" t="s">
        <v>96</v>
      </c>
      <c r="D18" s="1" t="n">
        <v>33.03</v>
      </c>
      <c r="E18" s="1" t="n">
        <v>90</v>
      </c>
      <c r="F18" s="1" t="n">
        <v>15.34</v>
      </c>
      <c r="G18" s="1" t="n">
        <v>8.47</v>
      </c>
      <c r="H18" s="1" t="n">
        <v>22.9</v>
      </c>
      <c r="I18" s="1" t="n">
        <v>230.8</v>
      </c>
      <c r="J18" s="1" t="n">
        <v>47.32</v>
      </c>
      <c r="K18" s="1" t="n">
        <v>19.04</v>
      </c>
      <c r="L18" s="1" t="n">
        <v>0.6</v>
      </c>
      <c r="M18" s="1" t="n">
        <v>3.66</v>
      </c>
      <c r="N18" s="1" t="n">
        <v>0.06</v>
      </c>
      <c r="O18" s="1" t="n">
        <v>0.1</v>
      </c>
      <c r="P18" s="1" t="n">
        <v>0.18</v>
      </c>
    </row>
    <row r="19" customFormat="false" ht="13.8" hidden="false" customHeight="false" outlineLevel="0" collapsed="false">
      <c r="B19" s="1" t="s">
        <v>97</v>
      </c>
      <c r="C19" s="1" t="s">
        <v>98</v>
      </c>
      <c r="D19" s="1" t="n">
        <v>17.52</v>
      </c>
      <c r="E19" s="1" t="n">
        <v>150</v>
      </c>
      <c r="F19" s="1" t="n">
        <v>3.24</v>
      </c>
      <c r="G19" s="1" t="n">
        <v>5.6</v>
      </c>
      <c r="H19" s="1" t="n">
        <v>32.5</v>
      </c>
      <c r="I19" s="1" t="n">
        <v>156</v>
      </c>
      <c r="J19" s="1" t="n">
        <v>99.5</v>
      </c>
      <c r="K19" s="1" t="n">
        <v>11.5</v>
      </c>
      <c r="L19" s="1" t="n">
        <v>1.03</v>
      </c>
      <c r="M19" s="1" t="n">
        <v>3.9</v>
      </c>
      <c r="N19" s="1" t="n">
        <v>0.08</v>
      </c>
      <c r="O19" s="1" t="n">
        <v>0.09</v>
      </c>
      <c r="P19" s="1" t="n">
        <v>0.04</v>
      </c>
    </row>
    <row r="20" customFormat="false" ht="13.8" hidden="false" customHeight="false" outlineLevel="0" collapsed="false">
      <c r="B20" s="1" t="s">
        <v>28</v>
      </c>
      <c r="C20" s="1" t="s">
        <v>29</v>
      </c>
      <c r="D20" s="1" t="n">
        <v>6.17</v>
      </c>
      <c r="E20" s="1" t="n">
        <v>180</v>
      </c>
      <c r="F20" s="1" t="n">
        <v>0</v>
      </c>
      <c r="G20" s="1" t="n">
        <v>0</v>
      </c>
      <c r="H20" s="1" t="n">
        <v>8.98</v>
      </c>
      <c r="I20" s="1" t="n">
        <v>107.1</v>
      </c>
      <c r="J20" s="1" t="n">
        <v>0.18</v>
      </c>
      <c r="K20" s="1" t="n">
        <v>0</v>
      </c>
      <c r="L20" s="1" t="n">
        <v>0.02</v>
      </c>
      <c r="M20" s="1" t="n">
        <v>0.03</v>
      </c>
      <c r="N20" s="1" t="n">
        <v>0</v>
      </c>
      <c r="O20" s="1" t="n">
        <v>0</v>
      </c>
      <c r="P20" s="1" t="n">
        <v>0</v>
      </c>
    </row>
    <row r="21" customFormat="false" ht="13.8" hidden="false" customHeight="false" outlineLevel="0" collapsed="false">
      <c r="B21" s="1" t="s">
        <v>30</v>
      </c>
      <c r="C21" s="1" t="s">
        <v>31</v>
      </c>
      <c r="D21" s="1" t="n">
        <v>3.25</v>
      </c>
      <c r="E21" s="1" t="n">
        <v>45</v>
      </c>
      <c r="F21" s="1" t="n">
        <v>2.19</v>
      </c>
      <c r="G21" s="1" t="n">
        <v>0.38</v>
      </c>
      <c r="H21" s="1" t="n">
        <v>14.4</v>
      </c>
      <c r="I21" s="1" t="n">
        <v>68.01</v>
      </c>
      <c r="J21" s="1" t="n">
        <v>9</v>
      </c>
      <c r="K21" s="1" t="n">
        <v>6.3</v>
      </c>
      <c r="L21" s="1" t="n">
        <v>0.4</v>
      </c>
      <c r="M21" s="1" t="n">
        <v>0</v>
      </c>
      <c r="N21" s="1" t="n">
        <v>0</v>
      </c>
      <c r="O21" s="1" t="n">
        <v>0.045</v>
      </c>
      <c r="P21" s="1" t="n">
        <v>0.03</v>
      </c>
    </row>
    <row r="22" customFormat="false" ht="13.8" hidden="false" customHeight="false" outlineLevel="0" collapsed="false">
      <c r="B22" s="1" t="s">
        <v>32</v>
      </c>
      <c r="C22" s="1" t="s">
        <v>33</v>
      </c>
      <c r="D22" s="1" t="n">
        <v>1.72</v>
      </c>
      <c r="E22" s="1" t="n">
        <v>25</v>
      </c>
      <c r="F22" s="1" t="n">
        <v>1.17</v>
      </c>
      <c r="G22" s="1" t="n">
        <v>0.17</v>
      </c>
      <c r="H22" s="1" t="n">
        <v>12.45</v>
      </c>
      <c r="I22" s="1" t="n">
        <v>42.8</v>
      </c>
      <c r="J22" s="1" t="n">
        <v>42</v>
      </c>
      <c r="K22" s="1" t="n">
        <v>11.5</v>
      </c>
      <c r="L22" s="1" t="n">
        <v>0.4</v>
      </c>
      <c r="M22" s="1" t="n">
        <v>0</v>
      </c>
      <c r="N22" s="1" t="n">
        <v>0</v>
      </c>
      <c r="O22" s="1" t="n">
        <v>0.025</v>
      </c>
      <c r="P22" s="1" t="n">
        <v>0.01</v>
      </c>
    </row>
    <row r="23" customFormat="false" ht="13.8" hidden="false" customHeight="false" outlineLevel="0" collapsed="false">
      <c r="C23" s="1" t="s">
        <v>34</v>
      </c>
      <c r="D23" s="1" t="n">
        <v>83.4</v>
      </c>
      <c r="F23" s="1" t="n">
        <v>24.26</v>
      </c>
      <c r="G23" s="1" t="n">
        <v>24.99</v>
      </c>
      <c r="H23" s="1" t="n">
        <v>105.47</v>
      </c>
      <c r="I23" s="1" t="n">
        <v>756.81</v>
      </c>
      <c r="J23" s="1" t="n">
        <v>330.65</v>
      </c>
      <c r="K23" s="1" t="n">
        <v>78.32</v>
      </c>
      <c r="L23" s="1" t="n">
        <v>3.61</v>
      </c>
      <c r="M23" s="1" t="n">
        <v>18</v>
      </c>
      <c r="N23" s="1" t="n">
        <v>0.24</v>
      </c>
      <c r="O23" s="1" t="n">
        <v>0.39</v>
      </c>
      <c r="P23" s="1" t="n">
        <v>0.42</v>
      </c>
    </row>
    <row r="25" customFormat="false" ht="13.8" hidden="false" customHeight="false" outlineLevel="0" collapsed="false">
      <c r="A25" s="1" t="s">
        <v>99</v>
      </c>
      <c r="B25" s="1" t="s">
        <v>100</v>
      </c>
      <c r="C25" s="1" t="s">
        <v>101</v>
      </c>
      <c r="D25" s="1" t="n">
        <v>13.98</v>
      </c>
      <c r="E25" s="1" t="n">
        <v>60</v>
      </c>
      <c r="F25" s="1" t="n">
        <v>2.13</v>
      </c>
      <c r="G25" s="1" t="n">
        <v>7.15</v>
      </c>
      <c r="H25" s="1" t="n">
        <v>5.3</v>
      </c>
      <c r="I25" s="1" t="n">
        <v>95</v>
      </c>
      <c r="J25" s="1" t="n">
        <v>13.94</v>
      </c>
      <c r="K25" s="1" t="n">
        <v>14.21</v>
      </c>
      <c r="L25" s="1" t="n">
        <v>0.61</v>
      </c>
      <c r="M25" s="1" t="n">
        <v>2.42</v>
      </c>
      <c r="N25" s="1" t="n">
        <v>0.02</v>
      </c>
      <c r="O25" s="1" t="n">
        <v>0.05</v>
      </c>
      <c r="P25" s="1" t="n">
        <v>0.06</v>
      </c>
    </row>
    <row r="26" customFormat="false" ht="13.8" hidden="false" customHeight="false" outlineLevel="0" collapsed="false">
      <c r="B26" s="1" t="s">
        <v>102</v>
      </c>
      <c r="C26" s="1" t="s">
        <v>103</v>
      </c>
      <c r="D26" s="1" t="n">
        <v>12.61</v>
      </c>
      <c r="E26" s="1" t="n">
        <v>200</v>
      </c>
      <c r="F26" s="1" t="n">
        <v>4.86</v>
      </c>
      <c r="G26" s="1" t="n">
        <v>3.65</v>
      </c>
      <c r="H26" s="1" t="n">
        <v>33.9</v>
      </c>
      <c r="I26" s="1" t="n">
        <v>98.3</v>
      </c>
      <c r="J26" s="1" t="n">
        <v>65.77</v>
      </c>
      <c r="K26" s="1" t="n">
        <v>15.04</v>
      </c>
      <c r="L26" s="1" t="n">
        <v>0.01</v>
      </c>
      <c r="M26" s="1" t="n">
        <v>2.6</v>
      </c>
      <c r="N26" s="1" t="n">
        <v>0.05</v>
      </c>
      <c r="O26" s="1" t="n">
        <v>0.09</v>
      </c>
      <c r="P26" s="1" t="n">
        <v>0</v>
      </c>
    </row>
    <row r="27" customFormat="false" ht="13.8" hidden="false" customHeight="false" outlineLevel="0" collapsed="false">
      <c r="B27" s="1" t="s">
        <v>104</v>
      </c>
      <c r="C27" s="1" t="s">
        <v>105</v>
      </c>
      <c r="D27" s="1" t="n">
        <v>41.1</v>
      </c>
      <c r="E27" s="1" t="n">
        <v>100</v>
      </c>
      <c r="F27" s="1" t="n">
        <v>11.32</v>
      </c>
      <c r="G27" s="1" t="n">
        <v>11.5</v>
      </c>
      <c r="H27" s="1" t="n">
        <v>20.2</v>
      </c>
      <c r="I27" s="1" t="n">
        <v>237.5</v>
      </c>
      <c r="J27" s="1" t="n">
        <v>170.3</v>
      </c>
      <c r="K27" s="1" t="n">
        <v>21.2</v>
      </c>
      <c r="L27" s="1" t="n">
        <v>1.73</v>
      </c>
      <c r="M27" s="1" t="n">
        <v>4.2</v>
      </c>
      <c r="N27" s="1" t="n">
        <v>0.03</v>
      </c>
      <c r="O27" s="1" t="n">
        <v>0.12</v>
      </c>
      <c r="P27" s="1" t="n">
        <v>0.21</v>
      </c>
    </row>
    <row r="28" customFormat="false" ht="13.8" hidden="false" customHeight="false" outlineLevel="0" collapsed="false">
      <c r="B28" s="1" t="s">
        <v>62</v>
      </c>
      <c r="C28" s="1" t="s">
        <v>63</v>
      </c>
      <c r="D28" s="1" t="n">
        <v>14.68</v>
      </c>
      <c r="E28" s="1" t="n">
        <v>150</v>
      </c>
      <c r="F28" s="1" t="n">
        <v>4.27</v>
      </c>
      <c r="G28" s="1" t="n">
        <v>4.5</v>
      </c>
      <c r="H28" s="1" t="n">
        <v>12.56</v>
      </c>
      <c r="I28" s="1" t="n">
        <v>180</v>
      </c>
      <c r="J28" s="1" t="n">
        <v>16.35</v>
      </c>
      <c r="K28" s="1" t="n">
        <v>2.8</v>
      </c>
      <c r="L28" s="1" t="n">
        <v>0.04</v>
      </c>
      <c r="M28" s="1" t="n">
        <v>0</v>
      </c>
      <c r="N28" s="1" t="n">
        <v>0.06</v>
      </c>
      <c r="O28" s="1" t="n">
        <v>0.03</v>
      </c>
      <c r="P28" s="1" t="n">
        <v>0.11</v>
      </c>
    </row>
    <row r="29" customFormat="false" ht="13.8" hidden="false" customHeight="false" outlineLevel="0" collapsed="false">
      <c r="B29" s="1" t="s">
        <v>45</v>
      </c>
      <c r="C29" s="1" t="s">
        <v>46</v>
      </c>
      <c r="D29" s="1" t="n">
        <v>5.16</v>
      </c>
      <c r="E29" s="1" t="n">
        <v>200</v>
      </c>
      <c r="F29" s="1" t="n">
        <v>0.3</v>
      </c>
      <c r="G29" s="1" t="n">
        <v>0</v>
      </c>
      <c r="H29" s="1" t="n">
        <v>8.7</v>
      </c>
      <c r="I29" s="1" t="n">
        <v>37.9</v>
      </c>
      <c r="J29" s="1" t="n">
        <v>57</v>
      </c>
      <c r="K29" s="1" t="n">
        <v>10.6</v>
      </c>
      <c r="L29" s="1" t="n">
        <v>0.77</v>
      </c>
      <c r="M29" s="1" t="n">
        <v>11.6</v>
      </c>
      <c r="N29" s="1" t="n">
        <v>0.04</v>
      </c>
      <c r="O29" s="1" t="n">
        <v>0</v>
      </c>
      <c r="P29" s="1" t="n">
        <v>0.07</v>
      </c>
    </row>
    <row r="30" customFormat="false" ht="13.8" hidden="false" customHeight="false" outlineLevel="0" collapsed="false">
      <c r="B30" s="1" t="s">
        <v>30</v>
      </c>
      <c r="C30" s="1" t="s">
        <v>31</v>
      </c>
      <c r="D30" s="1" t="n">
        <v>3.25</v>
      </c>
      <c r="E30" s="1" t="n">
        <v>45</v>
      </c>
      <c r="F30" s="1" t="n">
        <v>2.19</v>
      </c>
      <c r="G30" s="1" t="n">
        <v>0.38</v>
      </c>
      <c r="H30" s="1" t="n">
        <v>14.4</v>
      </c>
      <c r="I30" s="1" t="n">
        <v>68.01</v>
      </c>
      <c r="J30" s="1" t="n">
        <v>9</v>
      </c>
      <c r="K30" s="1" t="n">
        <v>6.3</v>
      </c>
      <c r="L30" s="1" t="n">
        <v>0.4</v>
      </c>
      <c r="M30" s="1" t="n">
        <v>0</v>
      </c>
      <c r="N30" s="1" t="n">
        <v>0</v>
      </c>
      <c r="O30" s="1" t="n">
        <v>0.045</v>
      </c>
      <c r="P30" s="1" t="n">
        <v>0.03</v>
      </c>
    </row>
    <row r="31" customFormat="false" ht="13.8" hidden="false" customHeight="false" outlineLevel="0" collapsed="false">
      <c r="B31" s="1" t="s">
        <v>32</v>
      </c>
      <c r="C31" s="1" t="s">
        <v>33</v>
      </c>
      <c r="D31" s="1" t="n">
        <v>1.72</v>
      </c>
      <c r="E31" s="1" t="n">
        <v>25</v>
      </c>
      <c r="F31" s="1" t="n">
        <v>1.17</v>
      </c>
      <c r="G31" s="1" t="n">
        <v>0.17</v>
      </c>
      <c r="H31" s="1" t="n">
        <v>12.45</v>
      </c>
      <c r="I31" s="1" t="n">
        <v>42.8</v>
      </c>
      <c r="J31" s="1" t="n">
        <v>42</v>
      </c>
      <c r="K31" s="1" t="n">
        <v>11.5</v>
      </c>
      <c r="L31" s="1" t="n">
        <v>0.4</v>
      </c>
      <c r="M31" s="1" t="n">
        <v>0</v>
      </c>
      <c r="N31" s="1" t="n">
        <v>0</v>
      </c>
      <c r="O31" s="1" t="n">
        <v>0.025</v>
      </c>
      <c r="P31" s="1" t="n">
        <v>0.01</v>
      </c>
    </row>
    <row r="32" customFormat="false" ht="13.8" hidden="false" customHeight="false" outlineLevel="0" collapsed="false">
      <c r="C32" s="1" t="s">
        <v>34</v>
      </c>
      <c r="D32" s="1" t="n">
        <v>92.5</v>
      </c>
      <c r="F32" s="1" t="n">
        <v>26.24</v>
      </c>
      <c r="G32" s="1" t="n">
        <v>27.35</v>
      </c>
      <c r="H32" s="1" t="n">
        <v>107.51</v>
      </c>
      <c r="I32" s="1" t="n">
        <v>759.51</v>
      </c>
      <c r="J32" s="1" t="n">
        <v>374.36</v>
      </c>
      <c r="K32" s="1" t="n">
        <v>81.65</v>
      </c>
      <c r="L32" s="1" t="n">
        <v>3.96</v>
      </c>
      <c r="M32" s="1" t="n">
        <v>20.82</v>
      </c>
      <c r="N32" s="1" t="n">
        <v>0.2</v>
      </c>
      <c r="O32" s="1" t="n">
        <v>0.36</v>
      </c>
      <c r="P32" s="1" t="n">
        <v>0.49</v>
      </c>
    </row>
    <row r="34" customFormat="false" ht="13.8" hidden="false" customHeight="false" outlineLevel="0" collapsed="false">
      <c r="A34" s="1" t="s">
        <v>78</v>
      </c>
      <c r="B34" s="1" t="s">
        <v>106</v>
      </c>
      <c r="C34" s="1" t="s">
        <v>107</v>
      </c>
      <c r="D34" s="1" t="n">
        <v>10.28</v>
      </c>
      <c r="E34" s="1" t="n">
        <v>60</v>
      </c>
      <c r="F34" s="1" t="n">
        <v>1.01</v>
      </c>
      <c r="G34" s="1" t="n">
        <v>3.25</v>
      </c>
      <c r="H34" s="1" t="n">
        <v>5.93</v>
      </c>
      <c r="I34" s="1" t="n">
        <v>55.5</v>
      </c>
      <c r="J34" s="1" t="n">
        <v>23.84</v>
      </c>
      <c r="K34" s="1" t="n">
        <v>10.85</v>
      </c>
      <c r="L34" s="1" t="n">
        <v>0.35</v>
      </c>
      <c r="M34" s="1" t="n">
        <v>8.32</v>
      </c>
      <c r="N34" s="1" t="n">
        <v>0.05</v>
      </c>
      <c r="O34" s="1" t="n">
        <v>0.03</v>
      </c>
      <c r="P34" s="1" t="n">
        <v>0.02</v>
      </c>
    </row>
    <row r="35" customFormat="false" ht="13.8" hidden="false" customHeight="false" outlineLevel="0" collapsed="false">
      <c r="B35" s="1" t="s">
        <v>22</v>
      </c>
      <c r="C35" s="1" t="s">
        <v>108</v>
      </c>
      <c r="D35" s="1" t="n">
        <v>12.8</v>
      </c>
      <c r="E35" s="1" t="s">
        <v>40</v>
      </c>
      <c r="F35" s="1" t="n">
        <v>2.94</v>
      </c>
      <c r="G35" s="1" t="n">
        <v>3.7</v>
      </c>
      <c r="H35" s="1" t="n">
        <v>18.76</v>
      </c>
      <c r="I35" s="1" t="n">
        <v>118.6</v>
      </c>
      <c r="J35" s="1" t="n">
        <v>86.2</v>
      </c>
      <c r="K35" s="1" t="n">
        <v>22.4</v>
      </c>
      <c r="L35" s="1" t="n">
        <v>0.9</v>
      </c>
      <c r="M35" s="1" t="n">
        <v>7.38</v>
      </c>
      <c r="N35" s="1" t="n">
        <v>0.13</v>
      </c>
      <c r="O35" s="1" t="n">
        <v>0.08</v>
      </c>
      <c r="P35" s="1" t="n">
        <v>0.09</v>
      </c>
    </row>
    <row r="36" customFormat="false" ht="13.8" hidden="false" customHeight="false" outlineLevel="0" collapsed="false">
      <c r="B36" s="1" t="s">
        <v>109</v>
      </c>
      <c r="C36" s="1" t="s">
        <v>110</v>
      </c>
      <c r="D36" s="1" t="n">
        <v>90.01</v>
      </c>
      <c r="E36" s="1" t="n">
        <v>90</v>
      </c>
      <c r="F36" s="1" t="n">
        <v>14.18</v>
      </c>
      <c r="G36" s="1" t="n">
        <v>14.7</v>
      </c>
      <c r="H36" s="1" t="n">
        <v>3.64</v>
      </c>
      <c r="I36" s="1" t="n">
        <v>208.8</v>
      </c>
      <c r="J36" s="1" t="n">
        <v>68.5</v>
      </c>
      <c r="K36" s="1" t="n">
        <v>21.7</v>
      </c>
      <c r="L36" s="1" t="n">
        <v>1.2</v>
      </c>
      <c r="M36" s="1" t="n">
        <v>1.3</v>
      </c>
      <c r="N36" s="1" t="n">
        <v>0.02</v>
      </c>
      <c r="O36" s="1" t="n">
        <v>0.07</v>
      </c>
      <c r="P36" s="1" t="n">
        <v>0.18</v>
      </c>
    </row>
    <row r="37" customFormat="false" ht="13.8" hidden="false" customHeight="false" outlineLevel="0" collapsed="false">
      <c r="B37" s="1" t="s">
        <v>111</v>
      </c>
      <c r="C37" s="1" t="s">
        <v>112</v>
      </c>
      <c r="D37" s="1" t="n">
        <v>11.73</v>
      </c>
      <c r="E37" s="1" t="n">
        <v>150</v>
      </c>
      <c r="F37" s="1" t="n">
        <v>4.42</v>
      </c>
      <c r="G37" s="1" t="n">
        <v>4.25</v>
      </c>
      <c r="H37" s="1" t="n">
        <v>30.45</v>
      </c>
      <c r="I37" s="1" t="n">
        <v>187.1</v>
      </c>
      <c r="J37" s="1" t="n">
        <v>119.5</v>
      </c>
      <c r="K37" s="1" t="n">
        <v>17.25</v>
      </c>
      <c r="L37" s="1" t="n">
        <v>0.3</v>
      </c>
      <c r="M37" s="1" t="n">
        <v>0</v>
      </c>
      <c r="N37" s="1" t="n">
        <v>0.02</v>
      </c>
      <c r="O37" s="1" t="n">
        <v>0.04</v>
      </c>
      <c r="P37" s="1" t="n">
        <v>0.03</v>
      </c>
    </row>
    <row r="38" customFormat="false" ht="13.8" hidden="false" customHeight="false" outlineLevel="0" collapsed="false">
      <c r="B38" s="1" t="s">
        <v>54</v>
      </c>
      <c r="C38" s="1" t="s">
        <v>55</v>
      </c>
      <c r="D38" s="1" t="n">
        <v>7.03</v>
      </c>
      <c r="E38" s="1" t="n">
        <v>200</v>
      </c>
      <c r="F38" s="1" t="n">
        <v>0</v>
      </c>
      <c r="G38" s="1" t="n">
        <v>0</v>
      </c>
      <c r="H38" s="1" t="n">
        <v>8.98</v>
      </c>
      <c r="I38" s="1" t="n">
        <v>93.6</v>
      </c>
      <c r="J38" s="1" t="n">
        <v>18</v>
      </c>
      <c r="K38" s="1" t="n">
        <v>0</v>
      </c>
      <c r="L38" s="1" t="n">
        <v>1.1</v>
      </c>
      <c r="M38" s="1" t="n">
        <v>4.7</v>
      </c>
      <c r="N38" s="1" t="n">
        <v>0</v>
      </c>
      <c r="O38" s="1" t="n">
        <v>0</v>
      </c>
      <c r="P38" s="1" t="n">
        <v>0.07</v>
      </c>
    </row>
    <row r="39" customFormat="false" ht="13.8" hidden="false" customHeight="false" outlineLevel="0" collapsed="false">
      <c r="B39" s="1" t="s">
        <v>30</v>
      </c>
      <c r="C39" s="1" t="s">
        <v>31</v>
      </c>
      <c r="D39" s="1" t="n">
        <v>3.25</v>
      </c>
      <c r="E39" s="1" t="n">
        <v>45</v>
      </c>
      <c r="F39" s="1" t="n">
        <v>2.19</v>
      </c>
      <c r="G39" s="1" t="n">
        <v>0.38</v>
      </c>
      <c r="H39" s="1" t="n">
        <v>14.4</v>
      </c>
      <c r="I39" s="1" t="n">
        <v>68.01</v>
      </c>
      <c r="J39" s="1" t="n">
        <v>9</v>
      </c>
      <c r="K39" s="1" t="n">
        <v>6.3</v>
      </c>
      <c r="L39" s="1" t="n">
        <v>0.4</v>
      </c>
      <c r="M39" s="1" t="n">
        <v>0</v>
      </c>
      <c r="N39" s="1" t="n">
        <v>0</v>
      </c>
      <c r="O39" s="1" t="n">
        <v>0.045</v>
      </c>
      <c r="P39" s="1" t="n">
        <v>0.03</v>
      </c>
    </row>
    <row r="40" customFormat="false" ht="13.8" hidden="false" customHeight="false" outlineLevel="0" collapsed="false">
      <c r="B40" s="1" t="s">
        <v>32</v>
      </c>
      <c r="C40" s="1" t="s">
        <v>33</v>
      </c>
      <c r="D40" s="1" t="n">
        <v>1.72</v>
      </c>
      <c r="E40" s="1" t="n">
        <v>25</v>
      </c>
      <c r="F40" s="1" t="n">
        <v>1.17</v>
      </c>
      <c r="G40" s="1" t="n">
        <v>0.17</v>
      </c>
      <c r="H40" s="1" t="n">
        <v>12.45</v>
      </c>
      <c r="I40" s="1" t="n">
        <v>42.8</v>
      </c>
      <c r="J40" s="1" t="n">
        <v>42</v>
      </c>
      <c r="K40" s="1" t="n">
        <v>11.5</v>
      </c>
      <c r="L40" s="1" t="n">
        <v>0.4</v>
      </c>
      <c r="M40" s="1" t="n">
        <v>0</v>
      </c>
      <c r="N40" s="1" t="n">
        <v>0</v>
      </c>
      <c r="O40" s="1" t="n">
        <v>0.025</v>
      </c>
      <c r="P40" s="1" t="n">
        <v>0.01</v>
      </c>
    </row>
    <row r="41" customFormat="false" ht="13.8" hidden="false" customHeight="false" outlineLevel="0" collapsed="false">
      <c r="C41" s="1" t="s">
        <v>34</v>
      </c>
      <c r="D41" s="1" t="n">
        <v>136.82</v>
      </c>
      <c r="F41" s="1" t="n">
        <v>25.91</v>
      </c>
      <c r="G41" s="1" t="n">
        <v>26.45</v>
      </c>
      <c r="H41" s="1" t="n">
        <v>94.61</v>
      </c>
      <c r="I41" s="1" t="n">
        <v>774.41</v>
      </c>
      <c r="J41" s="1" t="n">
        <v>367.04</v>
      </c>
      <c r="K41" s="1" t="n">
        <v>90</v>
      </c>
      <c r="L41" s="1" t="n">
        <v>4.65</v>
      </c>
      <c r="M41" s="1" t="n">
        <v>21.7</v>
      </c>
      <c r="N41" s="1" t="n">
        <v>0.22</v>
      </c>
      <c r="O41" s="1" t="n">
        <v>0.29</v>
      </c>
      <c r="P41" s="1" t="n">
        <v>0.43</v>
      </c>
    </row>
    <row r="42" customFormat="false" ht="13.8" hidden="false" customHeight="false" outlineLevel="0" collapsed="false">
      <c r="A42" s="1" t="s">
        <v>65</v>
      </c>
    </row>
    <row r="43" customFormat="false" ht="13.8" hidden="false" customHeight="false" outlineLevel="0" collapsed="false">
      <c r="B43" s="1" t="s">
        <v>113</v>
      </c>
      <c r="C43" s="1" t="s">
        <v>114</v>
      </c>
      <c r="D43" s="1" t="n">
        <v>8.65</v>
      </c>
      <c r="E43" s="1" t="n">
        <v>60</v>
      </c>
      <c r="F43" s="1" t="n">
        <v>0.87</v>
      </c>
      <c r="G43" s="1" t="n">
        <v>3.04</v>
      </c>
      <c r="H43" s="1" t="n">
        <v>3.91</v>
      </c>
      <c r="I43" s="1" t="n">
        <v>118</v>
      </c>
      <c r="J43" s="1" t="n">
        <v>121.87</v>
      </c>
      <c r="K43" s="1" t="n">
        <v>14.28</v>
      </c>
      <c r="L43" s="1" t="n">
        <v>0.51</v>
      </c>
      <c r="M43" s="1" t="n">
        <v>4.03</v>
      </c>
      <c r="N43" s="1" t="n">
        <v>0.01</v>
      </c>
      <c r="O43" s="1" t="n">
        <v>0.02</v>
      </c>
      <c r="P43" s="1" t="n">
        <v>0.02</v>
      </c>
    </row>
    <row r="44" customFormat="false" ht="13.8" hidden="false" customHeight="false" outlineLevel="0" collapsed="false">
      <c r="B44" s="1" t="s">
        <v>50</v>
      </c>
      <c r="C44" s="1" t="s">
        <v>51</v>
      </c>
      <c r="D44" s="1" t="n">
        <v>10.97</v>
      </c>
      <c r="E44" s="1" t="n">
        <v>200</v>
      </c>
      <c r="F44" s="1" t="n">
        <v>2.18</v>
      </c>
      <c r="G44" s="1" t="n">
        <v>3.65</v>
      </c>
      <c r="H44" s="1" t="n">
        <v>33.6</v>
      </c>
      <c r="I44" s="1" t="n">
        <v>112.4</v>
      </c>
      <c r="J44" s="1" t="n">
        <v>66.17</v>
      </c>
      <c r="K44" s="1" t="n">
        <v>17.3</v>
      </c>
      <c r="L44" s="1" t="n">
        <v>0.34</v>
      </c>
      <c r="M44" s="1" t="n">
        <v>2.2</v>
      </c>
      <c r="N44" s="1" t="n">
        <v>0.04</v>
      </c>
      <c r="O44" s="1" t="n">
        <v>0.1</v>
      </c>
      <c r="P44" s="1" t="n">
        <v>0.06</v>
      </c>
    </row>
    <row r="45" customFormat="false" ht="13.8" hidden="false" customHeight="false" outlineLevel="0" collapsed="false">
      <c r="B45" s="1" t="s">
        <v>115</v>
      </c>
      <c r="C45" s="1" t="s">
        <v>116</v>
      </c>
      <c r="D45" s="1" t="n">
        <v>53.16</v>
      </c>
      <c r="E45" s="1" t="n">
        <v>120</v>
      </c>
      <c r="F45" s="1" t="n">
        <v>12.38</v>
      </c>
      <c r="G45" s="1" t="n">
        <v>9.7</v>
      </c>
      <c r="H45" s="1" t="n">
        <v>13.08</v>
      </c>
      <c r="I45" s="1" t="n">
        <v>196.5</v>
      </c>
      <c r="J45" s="1" t="n">
        <v>87.1</v>
      </c>
      <c r="K45" s="1" t="n">
        <v>23.5</v>
      </c>
      <c r="L45" s="1" t="n">
        <v>1.31</v>
      </c>
      <c r="M45" s="1" t="n">
        <v>8.15</v>
      </c>
      <c r="N45" s="1" t="n">
        <v>0.07</v>
      </c>
      <c r="O45" s="1" t="n">
        <v>0.08</v>
      </c>
      <c r="P45" s="1" t="n">
        <v>0.18</v>
      </c>
    </row>
    <row r="46" customFormat="false" ht="13.8" hidden="false" customHeight="false" outlineLevel="0" collapsed="false">
      <c r="B46" s="1" t="s">
        <v>43</v>
      </c>
      <c r="C46" s="1" t="s">
        <v>44</v>
      </c>
      <c r="D46" s="1" t="n">
        <v>9.93</v>
      </c>
      <c r="E46" s="1" t="n">
        <v>150</v>
      </c>
      <c r="F46" s="1" t="n">
        <v>3.16</v>
      </c>
      <c r="G46" s="1" t="n">
        <v>6.61</v>
      </c>
      <c r="H46" s="1" t="n">
        <v>23.08</v>
      </c>
      <c r="I46" s="1" t="n">
        <v>220.45</v>
      </c>
      <c r="J46" s="1" t="n">
        <v>17.23</v>
      </c>
      <c r="K46" s="1" t="n">
        <v>3.8</v>
      </c>
      <c r="L46" s="1" t="n">
        <v>0.1</v>
      </c>
      <c r="M46" s="1" t="n">
        <v>0</v>
      </c>
      <c r="N46" s="1" t="n">
        <v>0.01</v>
      </c>
      <c r="O46" s="1" t="n">
        <v>0.03</v>
      </c>
      <c r="P46" s="1" t="n">
        <v>0.13</v>
      </c>
    </row>
    <row r="47" customFormat="false" ht="13.8" hidden="false" customHeight="false" outlineLevel="0" collapsed="false">
      <c r="B47" s="1" t="s">
        <v>76</v>
      </c>
      <c r="C47" s="1" t="s">
        <v>77</v>
      </c>
      <c r="D47" s="1" t="n">
        <v>10.46</v>
      </c>
      <c r="E47" s="1" t="n">
        <v>200</v>
      </c>
      <c r="F47" s="1" t="n">
        <v>0.6</v>
      </c>
      <c r="G47" s="1" t="n">
        <v>0.2</v>
      </c>
      <c r="H47" s="1" t="n">
        <v>15.2</v>
      </c>
      <c r="I47" s="1" t="n">
        <v>65.3</v>
      </c>
      <c r="J47" s="1" t="n">
        <v>11</v>
      </c>
      <c r="K47" s="1" t="n">
        <v>3</v>
      </c>
      <c r="L47" s="1" t="n">
        <v>0.54</v>
      </c>
      <c r="M47" s="1" t="n">
        <v>3.02</v>
      </c>
      <c r="N47" s="1" t="n">
        <v>0</v>
      </c>
      <c r="O47" s="1" t="n">
        <v>0.01</v>
      </c>
      <c r="P47" s="1" t="n">
        <v>0.05</v>
      </c>
    </row>
    <row r="48" customFormat="false" ht="13.8" hidden="false" customHeight="false" outlineLevel="0" collapsed="false">
      <c r="B48" s="1" t="s">
        <v>30</v>
      </c>
      <c r="C48" s="1" t="s">
        <v>31</v>
      </c>
      <c r="D48" s="1" t="n">
        <v>3.25</v>
      </c>
      <c r="E48" s="1" t="n">
        <v>45</v>
      </c>
      <c r="F48" s="1" t="n">
        <v>2.19</v>
      </c>
      <c r="G48" s="1" t="n">
        <v>0.38</v>
      </c>
      <c r="H48" s="1" t="n">
        <v>14.4</v>
      </c>
      <c r="I48" s="1" t="n">
        <v>68.01</v>
      </c>
      <c r="J48" s="1" t="n">
        <v>9</v>
      </c>
      <c r="K48" s="1" t="n">
        <v>6.3</v>
      </c>
      <c r="L48" s="1" t="n">
        <v>0.4</v>
      </c>
      <c r="M48" s="1" t="n">
        <v>0</v>
      </c>
      <c r="N48" s="1" t="n">
        <v>0</v>
      </c>
      <c r="O48" s="1" t="n">
        <v>0.045</v>
      </c>
      <c r="P48" s="1" t="n">
        <v>0.03</v>
      </c>
    </row>
    <row r="49" customFormat="false" ht="13.8" hidden="false" customHeight="false" outlineLevel="0" collapsed="false">
      <c r="B49" s="1" t="s">
        <v>32</v>
      </c>
      <c r="C49" s="1" t="s">
        <v>33</v>
      </c>
      <c r="D49" s="1" t="n">
        <v>1.72</v>
      </c>
      <c r="E49" s="1" t="n">
        <v>25</v>
      </c>
      <c r="F49" s="1" t="n">
        <v>1.17</v>
      </c>
      <c r="G49" s="1" t="n">
        <v>0.17</v>
      </c>
      <c r="H49" s="1" t="n">
        <v>12.45</v>
      </c>
      <c r="I49" s="1" t="n">
        <v>42.8</v>
      </c>
      <c r="J49" s="1" t="n">
        <v>42</v>
      </c>
      <c r="K49" s="1" t="n">
        <v>11.5</v>
      </c>
      <c r="L49" s="1" t="n">
        <v>0.4</v>
      </c>
      <c r="M49" s="1" t="n">
        <v>0</v>
      </c>
      <c r="N49" s="1" t="n">
        <v>0</v>
      </c>
      <c r="O49" s="1" t="n">
        <v>0.025</v>
      </c>
      <c r="P49" s="1" t="n">
        <v>0.01</v>
      </c>
    </row>
    <row r="50" customFormat="false" ht="13.8" hidden="false" customHeight="false" outlineLevel="0" collapsed="false">
      <c r="C50" s="1" t="s">
        <v>34</v>
      </c>
      <c r="D50" s="1" t="n">
        <v>98.14</v>
      </c>
      <c r="F50" s="1" t="n">
        <v>22.55</v>
      </c>
      <c r="G50" s="1" t="n">
        <v>23.75</v>
      </c>
      <c r="H50" s="1" t="n">
        <v>115.72</v>
      </c>
      <c r="I50" s="1" t="n">
        <v>823.46</v>
      </c>
      <c r="J50" s="1" t="n">
        <v>354.37</v>
      </c>
      <c r="K50" s="1" t="n">
        <v>79.68</v>
      </c>
      <c r="L50" s="1" t="n">
        <v>3.6</v>
      </c>
      <c r="M50" s="1" t="n">
        <v>17.4</v>
      </c>
      <c r="N50" s="1" t="n">
        <v>0.13</v>
      </c>
      <c r="O50" s="1" t="n">
        <v>0.31</v>
      </c>
      <c r="P50" s="1" t="n">
        <v>0.48</v>
      </c>
    </row>
    <row r="52" customFormat="false" ht="13.8" hidden="false" customHeight="false" outlineLevel="0" collapsed="false">
      <c r="C52" s="1" t="s">
        <v>79</v>
      </c>
      <c r="D52" s="1" t="n">
        <v>500.22</v>
      </c>
      <c r="F52" s="1" t="n">
        <v>124.14</v>
      </c>
      <c r="G52" s="1" t="n">
        <v>127.86</v>
      </c>
      <c r="H52" s="1" t="n">
        <v>532.24</v>
      </c>
      <c r="I52" s="1" t="n">
        <v>3834.61</v>
      </c>
      <c r="J52" s="1" t="n">
        <v>1680</v>
      </c>
      <c r="K52" s="1" t="n">
        <v>415.82</v>
      </c>
      <c r="L52" s="1" t="n">
        <v>20.73</v>
      </c>
      <c r="M52" s="1" t="n">
        <v>98.86</v>
      </c>
      <c r="N52" s="1" t="n">
        <v>1</v>
      </c>
      <c r="O52" s="1" t="n">
        <v>1.74</v>
      </c>
      <c r="P52" s="1" t="n">
        <v>2.24</v>
      </c>
    </row>
    <row r="53" customFormat="false" ht="13.8" hidden="false" customHeight="false" outlineLevel="0" collapsed="false">
      <c r="C53" s="1" t="s">
        <v>80</v>
      </c>
      <c r="D53" s="1" t="n">
        <v>100.04</v>
      </c>
      <c r="F53" s="1" t="n">
        <v>24.828</v>
      </c>
      <c r="G53" s="1" t="n">
        <v>25.572</v>
      </c>
      <c r="H53" s="1" t="n">
        <v>106.448</v>
      </c>
      <c r="I53" s="1" t="n">
        <v>766.922</v>
      </c>
      <c r="J53" s="1" t="n">
        <v>336</v>
      </c>
      <c r="K53" s="1" t="n">
        <v>83.164</v>
      </c>
      <c r="L53" s="1" t="n">
        <v>4.15</v>
      </c>
      <c r="M53" s="1" t="n">
        <v>19.772</v>
      </c>
      <c r="N53" s="1" t="n">
        <v>0.2</v>
      </c>
      <c r="O53" s="1" t="n">
        <v>0.35</v>
      </c>
      <c r="P53" s="1" t="n">
        <v>0.45</v>
      </c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0.59"/>
    <col collapsed="false" customWidth="true" hidden="false" outlineLevel="0" max="64" min="2" style="1" width="8.89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4:53:07Z</dcterms:created>
  <dc:creator>ASUS</dc:creator>
  <dc:description/>
  <dc:language>en-US</dc:language>
  <cp:lastModifiedBy>ASUS</cp:lastModifiedBy>
  <cp:lastPrinted>2023-12-14T11:53:08Z</cp:lastPrinted>
  <dcterms:modified xsi:type="dcterms:W3CDTF">2024-01-15T04:53:07Z</dcterms:modified>
  <cp:revision>0</cp:revision>
  <dc:subject/>
  <dc:title/>
</cp:coreProperties>
</file>