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                              ПРИМЕРНОЕ  МЕНЮ</t>
  </si>
  <si>
    <t xml:space="preserve">                                 По городским школьным столовым для питания учащихся в осенне-зимний  период 2022-23 гг.</t>
  </si>
  <si>
    <t xml:space="preserve">возрастная категория с 7 до11лет</t>
  </si>
  <si>
    <t xml:space="preserve">День недели</t>
  </si>
  <si>
    <t xml:space="preserve">1 Неделя</t>
  </si>
  <si>
    <t xml:space="preserve">                                   Завтрак 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 понедельник</t>
  </si>
  <si>
    <t xml:space="preserve">Сб. Москва №12</t>
  </si>
  <si>
    <t xml:space="preserve">Огурец свежий в нарезке</t>
  </si>
  <si>
    <t xml:space="preserve">Сб.Москва № 265</t>
  </si>
  <si>
    <t xml:space="preserve">Макароны с сыром</t>
  </si>
  <si>
    <t xml:space="preserve">205/15</t>
  </si>
  <si>
    <t xml:space="preserve">сб. Москва № 434</t>
  </si>
  <si>
    <t xml:space="preserve">Чай с сахаром и лимоном</t>
  </si>
  <si>
    <t xml:space="preserve">200/7</t>
  </si>
  <si>
    <t xml:space="preserve">Рецептура№88 пр</t>
  </si>
  <si>
    <t xml:space="preserve">Хлеб домашний подовый</t>
  </si>
  <si>
    <t xml:space="preserve">ИТОГО  :</t>
  </si>
  <si>
    <t xml:space="preserve">вторник</t>
  </si>
  <si>
    <t xml:space="preserve">Ед. сборник №308</t>
  </si>
  <si>
    <t xml:space="preserve">Котлета рыбная любительская</t>
  </si>
  <si>
    <t xml:space="preserve">Сб.Москва №443</t>
  </si>
  <si>
    <t xml:space="preserve">Картофельное пюре </t>
  </si>
  <si>
    <t xml:space="preserve">Сб.Москва №383</t>
  </si>
  <si>
    <t xml:space="preserve">Кисель плодово-ягодный</t>
  </si>
  <si>
    <t xml:space="preserve">ИТОГО :</t>
  </si>
  <si>
    <t xml:space="preserve">среда</t>
  </si>
  <si>
    <t xml:space="preserve">Ед. сборник №72</t>
  </si>
  <si>
    <t xml:space="preserve">Бутерброд с повидлом</t>
  </si>
  <si>
    <t xml:space="preserve">Ед. сборник №212</t>
  </si>
  <si>
    <t xml:space="preserve">Каша из крупы Геркулес вязкая</t>
  </si>
  <si>
    <t xml:space="preserve">Сб.Москва №395</t>
  </si>
  <si>
    <t xml:space="preserve">Компот из смеси сухофруктов</t>
  </si>
  <si>
    <t xml:space="preserve">Сб рец2010 №213</t>
  </si>
  <si>
    <t xml:space="preserve">Яйцо вареное</t>
  </si>
  <si>
    <t xml:space="preserve">четверг</t>
  </si>
  <si>
    <t xml:space="preserve">сб. москва№191</t>
  </si>
  <si>
    <t xml:space="preserve">Тефтели из говядины в соусе</t>
  </si>
  <si>
    <t xml:space="preserve">сб. Москва № 450</t>
  </si>
  <si>
    <t xml:space="preserve">Рис с овощами</t>
  </si>
  <si>
    <t xml:space="preserve">Сб.Москва №327</t>
  </si>
  <si>
    <t xml:space="preserve">Кофейный напиток с молоком</t>
  </si>
  <si>
    <t xml:space="preserve">пятница</t>
  </si>
  <si>
    <t xml:space="preserve">сб Москва№357</t>
  </si>
  <si>
    <t xml:space="preserve">Сырники из творога со сгущенкой</t>
  </si>
  <si>
    <t xml:space="preserve">150/20</t>
  </si>
  <si>
    <t xml:space="preserve">сб. Москва № 433</t>
  </si>
  <si>
    <t xml:space="preserve">Чай с сахаром </t>
  </si>
  <si>
    <t xml:space="preserve">Сб Тутельян№ 338</t>
  </si>
  <si>
    <t xml:space="preserve">Фрукт</t>
  </si>
  <si>
    <t xml:space="preserve">1/200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%"/>
  </numFmts>
  <fonts count="27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1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Результат" xfId="60"/>
    <cellStyle name="Результат2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49"/>
    <col collapsed="false" customWidth="true" hidden="false" outlineLevel="0" max="3" min="3" style="1" width="30.25"/>
    <col collapsed="false" customWidth="true" hidden="false" outlineLevel="0" max="5" min="4" style="1" width="7.49"/>
    <col collapsed="false" customWidth="true" hidden="false" outlineLevel="0" max="6" min="6" style="1" width="6.37"/>
    <col collapsed="false" customWidth="true" hidden="false" outlineLevel="0" max="9" min="7" style="1" width="6.25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5" min="12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/>
      <c r="B4" s="2"/>
      <c r="C4" s="2"/>
      <c r="D4" s="2"/>
      <c r="E4" s="4" t="s">
        <v>2</v>
      </c>
      <c r="F4" s="4"/>
      <c r="G4" s="4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5" t="s">
        <v>3</v>
      </c>
      <c r="B5" s="6"/>
      <c r="C5" s="7" t="s">
        <v>4</v>
      </c>
      <c r="D5" s="7"/>
      <c r="E5" s="7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5"/>
      <c r="B6" s="6"/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</row>
    <row r="7" customFormat="false" ht="14.25" hidden="false" customHeight="false" outlineLevel="0" collapsed="false">
      <c r="A7" s="11" t="s">
        <v>20</v>
      </c>
      <c r="B7" s="8" t="s">
        <v>21</v>
      </c>
      <c r="C7" s="8" t="s">
        <v>22</v>
      </c>
      <c r="D7" s="9" t="n">
        <v>8.34</v>
      </c>
      <c r="E7" s="12" t="n">
        <v>60</v>
      </c>
      <c r="F7" s="9" t="n">
        <v>0.48</v>
      </c>
      <c r="G7" s="12" t="n">
        <v>3.05</v>
      </c>
      <c r="H7" s="9" t="n">
        <v>1.56</v>
      </c>
      <c r="I7" s="9" t="n">
        <v>84</v>
      </c>
      <c r="J7" s="9" t="n">
        <v>13.8</v>
      </c>
      <c r="K7" s="9" t="n">
        <v>8.4</v>
      </c>
      <c r="L7" s="9" t="n">
        <v>0.38</v>
      </c>
      <c r="M7" s="9" t="n">
        <v>9</v>
      </c>
      <c r="N7" s="9" t="n">
        <v>0</v>
      </c>
      <c r="O7" s="9" t="n">
        <v>0.03</v>
      </c>
      <c r="P7" s="9" t="n">
        <v>0.03</v>
      </c>
    </row>
    <row r="8" customFormat="false" ht="14.25" hidden="false" customHeight="false" outlineLevel="0" collapsed="false">
      <c r="A8" s="11"/>
      <c r="B8" s="8" t="s">
        <v>23</v>
      </c>
      <c r="C8" s="8" t="s">
        <v>24</v>
      </c>
      <c r="D8" s="13" t="n">
        <v>27.77</v>
      </c>
      <c r="E8" s="9" t="s">
        <v>25</v>
      </c>
      <c r="F8" s="9" t="n">
        <v>13.61</v>
      </c>
      <c r="G8" s="9" t="n">
        <v>15.13</v>
      </c>
      <c r="H8" s="9" t="n">
        <v>45.9</v>
      </c>
      <c r="I8" s="9" t="n">
        <v>365.4</v>
      </c>
      <c r="J8" s="9" t="n">
        <v>214.5</v>
      </c>
      <c r="K8" s="9" t="n">
        <v>40.04</v>
      </c>
      <c r="L8" s="9" t="n">
        <v>1.8</v>
      </c>
      <c r="M8" s="9" t="n">
        <v>0.31</v>
      </c>
      <c r="N8" s="9" t="n">
        <v>0.15</v>
      </c>
      <c r="O8" s="9" t="n">
        <v>0.18</v>
      </c>
      <c r="P8" s="9" t="n">
        <v>0.16</v>
      </c>
    </row>
    <row r="9" customFormat="false" ht="14.25" hidden="false" customHeight="false" outlineLevel="0" collapsed="false">
      <c r="A9" s="11"/>
      <c r="B9" s="8" t="s">
        <v>26</v>
      </c>
      <c r="C9" s="8" t="s">
        <v>27</v>
      </c>
      <c r="D9" s="13" t="n">
        <v>5.51</v>
      </c>
      <c r="E9" s="9" t="s">
        <v>28</v>
      </c>
      <c r="F9" s="9" t="n">
        <v>0.26</v>
      </c>
      <c r="G9" s="9" t="n">
        <v>0.05</v>
      </c>
      <c r="H9" s="9" t="n">
        <v>15.22</v>
      </c>
      <c r="I9" s="9" t="n">
        <v>59</v>
      </c>
      <c r="J9" s="9" t="n">
        <v>8.05</v>
      </c>
      <c r="K9" s="9" t="n">
        <v>5.24</v>
      </c>
      <c r="L9" s="9" t="n">
        <v>0.9</v>
      </c>
      <c r="M9" s="9" t="n">
        <v>2.9</v>
      </c>
      <c r="N9" s="9" t="n">
        <v>0</v>
      </c>
      <c r="O9" s="9" t="n">
        <v>0</v>
      </c>
      <c r="P9" s="9" t="n">
        <v>0.01</v>
      </c>
    </row>
    <row r="10" customFormat="false" ht="14.25" hidden="false" customHeight="false" outlineLevel="0" collapsed="false">
      <c r="A10" s="11"/>
      <c r="B10" s="8" t="s">
        <v>29</v>
      </c>
      <c r="C10" s="8" t="s">
        <v>30</v>
      </c>
      <c r="D10" s="13" t="n">
        <v>2.26</v>
      </c>
      <c r="E10" s="10" t="n">
        <v>30</v>
      </c>
      <c r="F10" s="10" t="n">
        <v>1.86</v>
      </c>
      <c r="G10" s="10" t="n">
        <v>0.26</v>
      </c>
      <c r="H10" s="10" t="n">
        <v>9.62</v>
      </c>
      <c r="I10" s="10" t="n">
        <v>45.4</v>
      </c>
      <c r="J10" s="10" t="n">
        <v>6</v>
      </c>
      <c r="K10" s="10" t="n">
        <v>4.2</v>
      </c>
      <c r="L10" s="10" t="n">
        <v>0.27</v>
      </c>
      <c r="M10" s="10" t="n">
        <v>0</v>
      </c>
      <c r="N10" s="10" t="n">
        <v>0</v>
      </c>
      <c r="O10" s="10" t="n">
        <v>0.03</v>
      </c>
      <c r="P10" s="10" t="n">
        <v>0.03</v>
      </c>
    </row>
    <row r="11" customFormat="false" ht="15" hidden="false" customHeight="true" outlineLevel="0" collapsed="false">
      <c r="A11" s="11"/>
      <c r="B11" s="8"/>
      <c r="C11" s="14" t="s">
        <v>31</v>
      </c>
      <c r="D11" s="15" t="n">
        <f aca="false">D7+D8+D9+D10</f>
        <v>43.88</v>
      </c>
      <c r="E11" s="16" t="n">
        <v>517</v>
      </c>
      <c r="F11" s="16" t="n">
        <f aca="false">F7+F8+F9+F10</f>
        <v>16.21</v>
      </c>
      <c r="G11" s="16" t="n">
        <f aca="false">G7+G8+G9+G10</f>
        <v>18.49</v>
      </c>
      <c r="H11" s="16" t="n">
        <f aca="false">H7+H8+H9+H10</f>
        <v>72.3</v>
      </c>
      <c r="I11" s="16" t="n">
        <f aca="false">I7+I8+I9+I10</f>
        <v>553.8</v>
      </c>
      <c r="J11" s="16" t="n">
        <f aca="false">J7+J8+J9+J10</f>
        <v>242.35</v>
      </c>
      <c r="K11" s="16" t="n">
        <f aca="false">K7+K8+K9+K10</f>
        <v>57.88</v>
      </c>
      <c r="L11" s="16" t="n">
        <f aca="false">L7+L8+L9+L10</f>
        <v>3.35</v>
      </c>
      <c r="M11" s="16" t="n">
        <f aca="false">M7+M8+M9+M10</f>
        <v>12.21</v>
      </c>
      <c r="N11" s="16" t="n">
        <f aca="false">N7+N8+N9+N10</f>
        <v>0.15</v>
      </c>
      <c r="O11" s="16" t="n">
        <f aca="false">O7+O8+O9+O10</f>
        <v>0.24</v>
      </c>
      <c r="P11" s="16" t="n">
        <v>0.28</v>
      </c>
    </row>
    <row r="12" customFormat="false" ht="9" hidden="false" customHeight="true" outlineLevel="0" collapsed="false">
      <c r="A12" s="5" t="s">
        <v>32</v>
      </c>
      <c r="B12" s="8"/>
      <c r="C12" s="14"/>
      <c r="D12" s="1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3.5" hidden="false" customHeight="true" outlineLevel="0" collapsed="false">
      <c r="A13" s="5"/>
      <c r="B13" s="8" t="s">
        <v>33</v>
      </c>
      <c r="C13" s="8" t="s">
        <v>34</v>
      </c>
      <c r="D13" s="13" t="n">
        <v>24.38</v>
      </c>
      <c r="E13" s="9" t="n">
        <v>80</v>
      </c>
      <c r="F13" s="9" t="n">
        <v>10.8</v>
      </c>
      <c r="G13" s="9" t="n">
        <v>7.2</v>
      </c>
      <c r="H13" s="9" t="n">
        <v>8.16</v>
      </c>
      <c r="I13" s="9" t="n">
        <v>67.2</v>
      </c>
      <c r="J13" s="9" t="n">
        <v>85.7</v>
      </c>
      <c r="K13" s="9" t="n">
        <v>23.2</v>
      </c>
      <c r="L13" s="9" t="n">
        <v>1.2</v>
      </c>
      <c r="M13" s="9" t="n">
        <v>0.6</v>
      </c>
      <c r="N13" s="9" t="n">
        <v>0.06</v>
      </c>
      <c r="O13" s="9" t="n">
        <v>0.06</v>
      </c>
      <c r="P13" s="9" t="n">
        <v>0.1</v>
      </c>
    </row>
    <row r="14" customFormat="false" ht="15" hidden="false" customHeight="true" outlineLevel="0" collapsed="false">
      <c r="A14" s="5"/>
      <c r="B14" s="8" t="s">
        <v>35</v>
      </c>
      <c r="C14" s="8" t="s">
        <v>36</v>
      </c>
      <c r="D14" s="13" t="n">
        <v>20.79</v>
      </c>
      <c r="E14" s="9" t="n">
        <v>200</v>
      </c>
      <c r="F14" s="9" t="n">
        <v>4.32</v>
      </c>
      <c r="G14" s="9" t="n">
        <v>11.46</v>
      </c>
      <c r="H14" s="9" t="n">
        <v>39.4</v>
      </c>
      <c r="I14" s="9" t="n">
        <v>286</v>
      </c>
      <c r="J14" s="9" t="n">
        <v>128.66</v>
      </c>
      <c r="K14" s="9" t="n">
        <v>30.98</v>
      </c>
      <c r="L14" s="9" t="n">
        <v>1.03</v>
      </c>
      <c r="M14" s="9" t="n">
        <v>9.1</v>
      </c>
      <c r="N14" s="9" t="n">
        <v>0.08</v>
      </c>
      <c r="O14" s="9" t="n">
        <v>0.2</v>
      </c>
      <c r="P14" s="9" t="n">
        <v>0.15</v>
      </c>
    </row>
    <row r="15" customFormat="false" ht="14.25" hidden="false" customHeight="false" outlineLevel="0" collapsed="false">
      <c r="A15" s="5"/>
      <c r="B15" s="8" t="s">
        <v>37</v>
      </c>
      <c r="C15" s="8" t="s">
        <v>38</v>
      </c>
      <c r="D15" s="13" t="n">
        <v>5.94</v>
      </c>
      <c r="E15" s="10" t="n">
        <v>200</v>
      </c>
      <c r="F15" s="10" t="n">
        <v>0</v>
      </c>
      <c r="G15" s="10" t="n">
        <v>0</v>
      </c>
      <c r="H15" s="10" t="n">
        <v>9.98</v>
      </c>
      <c r="I15" s="10" t="n">
        <v>119</v>
      </c>
      <c r="J15" s="10" t="n">
        <v>0.2</v>
      </c>
      <c r="K15" s="10" t="n">
        <v>0</v>
      </c>
      <c r="L15" s="10" t="n">
        <v>0.03</v>
      </c>
      <c r="M15" s="10" t="n">
        <v>3.3</v>
      </c>
      <c r="N15" s="10" t="n">
        <v>0</v>
      </c>
      <c r="O15" s="10" t="n">
        <v>0</v>
      </c>
      <c r="P15" s="10" t="n">
        <v>0.06</v>
      </c>
    </row>
    <row r="16" customFormat="false" ht="14.25" hidden="false" customHeight="false" outlineLevel="0" collapsed="false">
      <c r="A16" s="5"/>
      <c r="B16" s="8" t="s">
        <v>29</v>
      </c>
      <c r="C16" s="8" t="s">
        <v>30</v>
      </c>
      <c r="D16" s="18" t="n">
        <v>2.26</v>
      </c>
      <c r="E16" s="10" t="n">
        <v>30</v>
      </c>
      <c r="F16" s="10" t="n">
        <v>1.86</v>
      </c>
      <c r="G16" s="10" t="n">
        <v>0.26</v>
      </c>
      <c r="H16" s="10" t="n">
        <v>9.62</v>
      </c>
      <c r="I16" s="10" t="n">
        <v>45.4</v>
      </c>
      <c r="J16" s="10" t="n">
        <v>6</v>
      </c>
      <c r="K16" s="10" t="n">
        <v>4.2</v>
      </c>
      <c r="L16" s="10" t="n">
        <v>0.27</v>
      </c>
      <c r="M16" s="10" t="n">
        <v>0</v>
      </c>
      <c r="N16" s="10" t="n">
        <v>0</v>
      </c>
      <c r="O16" s="10" t="n">
        <v>0.03</v>
      </c>
      <c r="P16" s="10" t="n">
        <v>0.03</v>
      </c>
    </row>
    <row r="17" customFormat="false" ht="15" hidden="false" customHeight="true" outlineLevel="0" collapsed="false">
      <c r="A17" s="5"/>
      <c r="B17" s="8"/>
      <c r="C17" s="14" t="s">
        <v>39</v>
      </c>
      <c r="D17" s="19" t="n">
        <f aca="false">D13+D14+D15+D16</f>
        <v>53.37</v>
      </c>
      <c r="E17" s="16" t="n">
        <v>510</v>
      </c>
      <c r="F17" s="20" t="n">
        <f aca="false">F13+F14+F15+F16</f>
        <v>16.98</v>
      </c>
      <c r="G17" s="20" t="n">
        <f aca="false">G13+G14+G15+G16</f>
        <v>18.92</v>
      </c>
      <c r="H17" s="20" t="n">
        <f aca="false">SUM(H13:H16)</f>
        <v>67.16</v>
      </c>
      <c r="I17" s="20" t="n">
        <f aca="false">SUM(I13:I16)</f>
        <v>517.6</v>
      </c>
      <c r="J17" s="20" t="n">
        <f aca="false">SUM(J13:J16)</f>
        <v>220.56</v>
      </c>
      <c r="K17" s="20" t="n">
        <f aca="false">SUM(K13:K16)</f>
        <v>58.38</v>
      </c>
      <c r="L17" s="20" t="n">
        <f aca="false">SUM(L13:L16)</f>
        <v>2.53</v>
      </c>
      <c r="M17" s="20" t="n">
        <f aca="false">SUM(M13:M16)</f>
        <v>13</v>
      </c>
      <c r="N17" s="20" t="n">
        <f aca="false">SUM(N13:N16)</f>
        <v>0.14</v>
      </c>
      <c r="O17" s="20" t="n">
        <f aca="false">SUM(O13:O16)</f>
        <v>0.29</v>
      </c>
      <c r="P17" s="20" t="n">
        <f aca="false">P13+P14+P15+P16</f>
        <v>0.34</v>
      </c>
    </row>
    <row r="18" customFormat="false" ht="9" hidden="false" customHeight="true" outlineLevel="0" collapsed="false">
      <c r="A18" s="5"/>
      <c r="B18" s="8"/>
      <c r="C18" s="8"/>
      <c r="D18" s="15"/>
      <c r="E18" s="16"/>
      <c r="F18" s="20"/>
      <c r="G18" s="20"/>
      <c r="H18" s="20"/>
      <c r="I18" s="21"/>
      <c r="J18" s="20"/>
      <c r="K18" s="20"/>
      <c r="L18" s="20"/>
      <c r="M18" s="20"/>
      <c r="N18" s="20"/>
      <c r="O18" s="20"/>
      <c r="P18" s="20"/>
    </row>
    <row r="19" customFormat="false" ht="14.25" hidden="false" customHeight="true" outlineLevel="0" collapsed="false">
      <c r="A19" s="5" t="s">
        <v>40</v>
      </c>
      <c r="B19" s="8" t="s">
        <v>41</v>
      </c>
      <c r="C19" s="8" t="s">
        <v>42</v>
      </c>
      <c r="D19" s="13" t="n">
        <v>10</v>
      </c>
      <c r="E19" s="10" t="n">
        <v>55</v>
      </c>
      <c r="F19" s="10" t="n">
        <v>1.96</v>
      </c>
      <c r="G19" s="10" t="n">
        <v>4.64</v>
      </c>
      <c r="H19" s="10" t="n">
        <v>28.6</v>
      </c>
      <c r="I19" s="22" t="n">
        <v>163.8</v>
      </c>
      <c r="J19" s="10" t="n">
        <v>9.8</v>
      </c>
      <c r="K19" s="10" t="n">
        <v>4.9</v>
      </c>
      <c r="L19" s="10" t="n">
        <v>0.31</v>
      </c>
      <c r="M19" s="10" t="n">
        <v>0.12</v>
      </c>
      <c r="N19" s="10" t="n">
        <v>0.02</v>
      </c>
      <c r="O19" s="10" t="n">
        <v>0.03</v>
      </c>
      <c r="P19" s="10" t="n">
        <v>0.05</v>
      </c>
    </row>
    <row r="20" customFormat="false" ht="14.25" hidden="false" customHeight="false" outlineLevel="0" collapsed="false">
      <c r="A20" s="5"/>
      <c r="B20" s="8" t="s">
        <v>43</v>
      </c>
      <c r="C20" s="8" t="s">
        <v>44</v>
      </c>
      <c r="D20" s="13" t="n">
        <v>17.29</v>
      </c>
      <c r="E20" s="10" t="n">
        <v>205</v>
      </c>
      <c r="F20" s="10" t="n">
        <v>8.46</v>
      </c>
      <c r="G20" s="10" t="n">
        <v>12.6</v>
      </c>
      <c r="H20" s="10" t="n">
        <v>31.2</v>
      </c>
      <c r="I20" s="10" t="n">
        <v>257.2</v>
      </c>
      <c r="J20" s="10" t="n">
        <v>111.9</v>
      </c>
      <c r="K20" s="10" t="n">
        <v>37.1</v>
      </c>
      <c r="L20" s="10" t="n">
        <v>1.6</v>
      </c>
      <c r="M20" s="10" t="n">
        <v>1.8</v>
      </c>
      <c r="N20" s="10" t="n">
        <v>0.05</v>
      </c>
      <c r="O20" s="10" t="n">
        <v>0.21</v>
      </c>
      <c r="P20" s="10" t="n">
        <v>0.15</v>
      </c>
    </row>
    <row r="21" customFormat="false" ht="14.25" hidden="false" customHeight="false" outlineLevel="0" collapsed="false">
      <c r="A21" s="5"/>
      <c r="B21" s="8" t="s">
        <v>45</v>
      </c>
      <c r="C21" s="8" t="s">
        <v>46</v>
      </c>
      <c r="D21" s="13" t="n">
        <v>7.06</v>
      </c>
      <c r="E21" s="10" t="n">
        <v>200</v>
      </c>
      <c r="F21" s="10" t="n">
        <v>0</v>
      </c>
      <c r="G21" s="10" t="n">
        <v>0</v>
      </c>
      <c r="H21" s="10" t="n">
        <v>9.98</v>
      </c>
      <c r="I21" s="22" t="n">
        <v>104</v>
      </c>
      <c r="J21" s="10" t="n">
        <v>0.2</v>
      </c>
      <c r="K21" s="10" t="n">
        <v>0</v>
      </c>
      <c r="L21" s="10" t="n">
        <v>0.9</v>
      </c>
      <c r="M21" s="10" t="n">
        <v>10.3</v>
      </c>
      <c r="N21" s="10" t="n">
        <v>0</v>
      </c>
      <c r="O21" s="10" t="n">
        <v>0</v>
      </c>
      <c r="P21" s="10" t="n">
        <v>0</v>
      </c>
    </row>
    <row r="22" customFormat="false" ht="14.25" hidden="false" customHeight="false" outlineLevel="0" collapsed="false">
      <c r="A22" s="5"/>
      <c r="B22" s="8" t="s">
        <v>47</v>
      </c>
      <c r="C22" s="8" t="s">
        <v>48</v>
      </c>
      <c r="D22" s="13" t="n">
        <v>10.72</v>
      </c>
      <c r="E22" s="10" t="n">
        <v>40</v>
      </c>
      <c r="F22" s="10" t="n">
        <v>5.16</v>
      </c>
      <c r="G22" s="10" t="n">
        <v>2.3</v>
      </c>
      <c r="H22" s="10" t="n">
        <v>0.3</v>
      </c>
      <c r="I22" s="22" t="n">
        <v>53</v>
      </c>
      <c r="J22" s="10" t="n">
        <v>142</v>
      </c>
      <c r="K22" s="10" t="n">
        <v>10.08</v>
      </c>
      <c r="L22" s="10" t="n">
        <v>0.23</v>
      </c>
      <c r="M22" s="10" t="n">
        <v>0</v>
      </c>
      <c r="N22" s="10" t="n">
        <v>0.08</v>
      </c>
      <c r="O22" s="10" t="n">
        <v>0.03</v>
      </c>
      <c r="P22" s="10" t="n">
        <v>0.14</v>
      </c>
      <c r="R22" s="23"/>
    </row>
    <row r="23" customFormat="false" ht="15" hidden="false" customHeight="true" outlineLevel="0" collapsed="false">
      <c r="A23" s="5"/>
      <c r="B23" s="8"/>
      <c r="C23" s="14" t="s">
        <v>39</v>
      </c>
      <c r="D23" s="19" t="n">
        <f aca="false">D19+D20+D21+D22</f>
        <v>45.07</v>
      </c>
      <c r="E23" s="20" t="n">
        <v>500</v>
      </c>
      <c r="F23" s="20" t="n">
        <f aca="false">F19+F20+F21+F22</f>
        <v>15.58</v>
      </c>
      <c r="G23" s="20" t="n">
        <f aca="false">G19+G20+G21+G22</f>
        <v>19.54</v>
      </c>
      <c r="H23" s="20" t="n">
        <f aca="false">SUM(H19:H22)</f>
        <v>70.08</v>
      </c>
      <c r="I23" s="20" t="n">
        <f aca="false">SUM(I19:I22)</f>
        <v>578</v>
      </c>
      <c r="J23" s="20" t="n">
        <f aca="false">SUM(J19:J22)</f>
        <v>263.9</v>
      </c>
      <c r="K23" s="20" t="n">
        <f aca="false">SUM(K19:K22)</f>
        <v>52.08</v>
      </c>
      <c r="L23" s="20" t="n">
        <f aca="false">SUM(L19:L22)</f>
        <v>3.04</v>
      </c>
      <c r="M23" s="20" t="n">
        <f aca="false">SUM(M19:M22)</f>
        <v>12.22</v>
      </c>
      <c r="N23" s="20" t="n">
        <f aca="false">SUM(N19:N22)</f>
        <v>0.15</v>
      </c>
      <c r="O23" s="20" t="n">
        <f aca="false">SUM(O19:O22)</f>
        <v>0.27</v>
      </c>
      <c r="P23" s="20" t="n">
        <f aca="false">SUM(P19:P22)</f>
        <v>0.34</v>
      </c>
      <c r="R23" s="24"/>
    </row>
    <row r="24" customFormat="false" ht="9" hidden="false" customHeight="true" outlineLevel="0" collapsed="false">
      <c r="A24" s="5"/>
      <c r="B24" s="8"/>
      <c r="C24" s="14"/>
      <c r="D24" s="1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4.25" hidden="false" customHeight="true" outlineLevel="0" collapsed="false">
      <c r="A25" s="5" t="s">
        <v>49</v>
      </c>
      <c r="B25" s="8" t="s">
        <v>50</v>
      </c>
      <c r="C25" s="25" t="s">
        <v>51</v>
      </c>
      <c r="D25" s="18" t="n">
        <v>51.43</v>
      </c>
      <c r="E25" s="10" t="n">
        <v>120</v>
      </c>
      <c r="F25" s="10" t="n">
        <v>7.38</v>
      </c>
      <c r="G25" s="10" t="n">
        <v>9.7</v>
      </c>
      <c r="H25" s="10" t="n">
        <v>13.08</v>
      </c>
      <c r="I25" s="10" t="n">
        <v>196.5</v>
      </c>
      <c r="J25" s="10" t="n">
        <v>37.1</v>
      </c>
      <c r="K25" s="10" t="n">
        <v>23.5</v>
      </c>
      <c r="L25" s="10" t="n">
        <v>1.3</v>
      </c>
      <c r="M25" s="10" t="n">
        <v>8.15</v>
      </c>
      <c r="N25" s="10" t="n">
        <v>0.05</v>
      </c>
      <c r="O25" s="10" t="n">
        <v>0.08</v>
      </c>
      <c r="P25" s="10" t="n">
        <v>0.18</v>
      </c>
    </row>
    <row r="26" customFormat="false" ht="12" hidden="false" customHeight="true" outlineLevel="0" collapsed="false">
      <c r="A26" s="5"/>
      <c r="B26" s="8" t="s">
        <v>52</v>
      </c>
      <c r="C26" s="8" t="s">
        <v>53</v>
      </c>
      <c r="D26" s="13" t="n">
        <v>25.24</v>
      </c>
      <c r="E26" s="10" t="n">
        <v>150</v>
      </c>
      <c r="F26" s="9" t="n">
        <v>5.65</v>
      </c>
      <c r="G26" s="9" t="n">
        <v>7.8</v>
      </c>
      <c r="H26" s="9" t="n">
        <v>34.3</v>
      </c>
      <c r="I26" s="9" t="n">
        <v>221.5</v>
      </c>
      <c r="J26" s="9" t="n">
        <v>166</v>
      </c>
      <c r="K26" s="9" t="n">
        <v>27.8</v>
      </c>
      <c r="L26" s="9" t="n">
        <v>0.75</v>
      </c>
      <c r="M26" s="9" t="n">
        <v>3.6</v>
      </c>
      <c r="N26" s="9" t="n">
        <v>0.06</v>
      </c>
      <c r="O26" s="9" t="n">
        <v>0.15</v>
      </c>
      <c r="P26" s="9" t="n">
        <v>0.03</v>
      </c>
    </row>
    <row r="27" customFormat="false" ht="12.75" hidden="false" customHeight="true" outlineLevel="0" collapsed="false">
      <c r="A27" s="5"/>
      <c r="B27" s="8" t="s">
        <v>54</v>
      </c>
      <c r="C27" s="8" t="s">
        <v>55</v>
      </c>
      <c r="D27" s="13" t="n">
        <v>9.69</v>
      </c>
      <c r="E27" s="10" t="n">
        <v>200</v>
      </c>
      <c r="F27" s="10" t="n">
        <v>1.4</v>
      </c>
      <c r="G27" s="10" t="n">
        <v>1.6</v>
      </c>
      <c r="H27" s="10" t="n">
        <v>22.31</v>
      </c>
      <c r="I27" s="22" t="n">
        <v>105</v>
      </c>
      <c r="J27" s="10" t="n">
        <v>60.4</v>
      </c>
      <c r="K27" s="10" t="n">
        <v>7</v>
      </c>
      <c r="L27" s="10" t="n">
        <v>0.09</v>
      </c>
      <c r="M27" s="10" t="n">
        <v>0.65</v>
      </c>
      <c r="N27" s="10" t="n">
        <v>0.01</v>
      </c>
      <c r="O27" s="10" t="n">
        <v>0.02</v>
      </c>
      <c r="P27" s="10" t="n">
        <v>0.07</v>
      </c>
    </row>
    <row r="28" customFormat="false" ht="14.25" hidden="false" customHeight="false" outlineLevel="0" collapsed="false">
      <c r="A28" s="5"/>
      <c r="B28" s="8" t="s">
        <v>29</v>
      </c>
      <c r="C28" s="8" t="s">
        <v>30</v>
      </c>
      <c r="D28" s="13" t="n">
        <v>2.26</v>
      </c>
      <c r="E28" s="10" t="n">
        <v>30</v>
      </c>
      <c r="F28" s="10" t="n">
        <v>1.86</v>
      </c>
      <c r="G28" s="10" t="n">
        <v>0.26</v>
      </c>
      <c r="H28" s="10" t="n">
        <v>9.62</v>
      </c>
      <c r="I28" s="10" t="n">
        <v>45.4</v>
      </c>
      <c r="J28" s="10" t="n">
        <v>6</v>
      </c>
      <c r="K28" s="10" t="n">
        <v>4.2</v>
      </c>
      <c r="L28" s="10" t="n">
        <v>0.27</v>
      </c>
      <c r="M28" s="10" t="n">
        <v>0</v>
      </c>
      <c r="N28" s="10" t="n">
        <v>0</v>
      </c>
      <c r="O28" s="10" t="n">
        <v>0.03</v>
      </c>
      <c r="P28" s="10" t="n">
        <v>0.03</v>
      </c>
    </row>
    <row r="29" customFormat="false" ht="15" hidden="false" customHeight="true" outlineLevel="0" collapsed="false">
      <c r="A29" s="5"/>
      <c r="B29" s="8"/>
      <c r="C29" s="14" t="s">
        <v>39</v>
      </c>
      <c r="D29" s="19" t="n">
        <f aca="false">D25+D26+D27+D28</f>
        <v>88.62</v>
      </c>
      <c r="E29" s="20" t="n">
        <v>500</v>
      </c>
      <c r="F29" s="20" t="n">
        <f aca="false">F25+F26+F27+F28</f>
        <v>16.29</v>
      </c>
      <c r="G29" s="20" t="n">
        <f aca="false">G25+G26+G27+G28</f>
        <v>19.36</v>
      </c>
      <c r="H29" s="20" t="n">
        <f aca="false">H25+H26+H27+H28</f>
        <v>79.31</v>
      </c>
      <c r="I29" s="20" t="n">
        <f aca="false">I25+I26+I27+I28</f>
        <v>568.4</v>
      </c>
      <c r="J29" s="26" t="n">
        <f aca="false">J25+J26+J27+J28</f>
        <v>269.5</v>
      </c>
      <c r="K29" s="26" t="n">
        <f aca="false">K25+K26+K27+K28</f>
        <v>62.5</v>
      </c>
      <c r="L29" s="26" t="n">
        <f aca="false">L25+L26+L27+L28</f>
        <v>2.41</v>
      </c>
      <c r="M29" s="26" t="n">
        <f aca="false">M25+M26+M27+M28</f>
        <v>12.4</v>
      </c>
      <c r="N29" s="27" t="n">
        <f aca="false">N25+N26+N27+N28</f>
        <v>0.12</v>
      </c>
      <c r="O29" s="28" t="n">
        <f aca="false">O25+O26+O27+O28</f>
        <v>0.28</v>
      </c>
      <c r="P29" s="28" t="n">
        <f aca="false">P25+P26+P27+P28</f>
        <v>0.31</v>
      </c>
    </row>
    <row r="30" customFormat="false" ht="9" hidden="false" customHeight="true" outlineLevel="0" collapsed="false">
      <c r="A30" s="5"/>
      <c r="B30" s="8"/>
      <c r="C30" s="8"/>
      <c r="D30" s="15"/>
      <c r="E30" s="20"/>
      <c r="F30" s="20"/>
      <c r="G30" s="20"/>
      <c r="H30" s="20"/>
      <c r="I30" s="20"/>
      <c r="J30" s="26"/>
      <c r="K30" s="26"/>
      <c r="L30" s="26"/>
      <c r="M30" s="26"/>
      <c r="N30" s="27"/>
      <c r="O30" s="28"/>
      <c r="P30" s="28"/>
    </row>
    <row r="31" customFormat="false" ht="13.5" hidden="false" customHeight="true" outlineLevel="0" collapsed="false">
      <c r="A31" s="29" t="s">
        <v>56</v>
      </c>
      <c r="B31" s="2" t="s">
        <v>57</v>
      </c>
      <c r="C31" s="8" t="s">
        <v>58</v>
      </c>
      <c r="D31" s="13" t="n">
        <v>66.96</v>
      </c>
      <c r="E31" s="30" t="s">
        <v>59</v>
      </c>
      <c r="F31" s="9" t="n">
        <v>16.53</v>
      </c>
      <c r="G31" s="9" t="n">
        <v>17.9</v>
      </c>
      <c r="H31" s="9" t="n">
        <v>32.67</v>
      </c>
      <c r="I31" s="9" t="n">
        <v>374.1</v>
      </c>
      <c r="J31" s="9" t="n">
        <v>223</v>
      </c>
      <c r="K31" s="9" t="n">
        <v>37.8</v>
      </c>
      <c r="L31" s="9" t="n">
        <v>1.07</v>
      </c>
      <c r="M31" s="9" t="n">
        <v>1</v>
      </c>
      <c r="N31" s="9" t="n">
        <v>0.1</v>
      </c>
      <c r="O31" s="9" t="n">
        <v>0.17</v>
      </c>
      <c r="P31" s="9" t="n">
        <v>0.2</v>
      </c>
    </row>
    <row r="32" customFormat="false" ht="14.25" hidden="false" customHeight="false" outlineLevel="0" collapsed="false">
      <c r="A32" s="29"/>
      <c r="B32" s="8" t="s">
        <v>60</v>
      </c>
      <c r="C32" s="8" t="s">
        <v>61</v>
      </c>
      <c r="D32" s="9" t="n">
        <v>3</v>
      </c>
      <c r="E32" s="9" t="n">
        <v>200</v>
      </c>
      <c r="F32" s="9" t="n">
        <v>0.2</v>
      </c>
      <c r="G32" s="9" t="n">
        <v>0.05</v>
      </c>
      <c r="H32" s="9" t="n">
        <v>15.01</v>
      </c>
      <c r="I32" s="9" t="n">
        <v>57</v>
      </c>
      <c r="J32" s="9" t="n">
        <v>5.25</v>
      </c>
      <c r="K32" s="9" t="n">
        <v>4.4</v>
      </c>
      <c r="L32" s="9" t="n">
        <v>0.56</v>
      </c>
      <c r="M32" s="9" t="n">
        <v>0.1</v>
      </c>
      <c r="N32" s="9" t="n">
        <v>0</v>
      </c>
      <c r="O32" s="9" t="n">
        <v>0</v>
      </c>
      <c r="P32" s="9" t="n">
        <v>0.01</v>
      </c>
    </row>
    <row r="33" customFormat="false" ht="14.25" hidden="false" customHeight="false" outlineLevel="0" collapsed="false">
      <c r="A33" s="29"/>
      <c r="B33" s="8" t="s">
        <v>29</v>
      </c>
      <c r="C33" s="8" t="s">
        <v>30</v>
      </c>
      <c r="D33" s="13" t="n">
        <v>2.26</v>
      </c>
      <c r="E33" s="9" t="n">
        <v>30</v>
      </c>
      <c r="F33" s="10" t="n">
        <v>1.86</v>
      </c>
      <c r="G33" s="10" t="n">
        <v>0.26</v>
      </c>
      <c r="H33" s="10" t="n">
        <v>9.62</v>
      </c>
      <c r="I33" s="10" t="n">
        <v>45.4</v>
      </c>
      <c r="J33" s="10" t="n">
        <v>6</v>
      </c>
      <c r="K33" s="10" t="n">
        <v>4.2</v>
      </c>
      <c r="L33" s="10" t="n">
        <v>0.27</v>
      </c>
      <c r="M33" s="10" t="n">
        <v>0</v>
      </c>
      <c r="N33" s="10" t="n">
        <v>0</v>
      </c>
      <c r="O33" s="10" t="n">
        <v>0.03</v>
      </c>
      <c r="P33" s="10" t="n">
        <v>0.03</v>
      </c>
    </row>
    <row r="34" customFormat="false" ht="14.25" hidden="false" customHeight="false" outlineLevel="0" collapsed="false">
      <c r="A34" s="29"/>
      <c r="B34" s="8" t="s">
        <v>62</v>
      </c>
      <c r="C34" s="31" t="s">
        <v>63</v>
      </c>
      <c r="D34" s="13" t="n">
        <v>39.6</v>
      </c>
      <c r="E34" s="9" t="s">
        <v>64</v>
      </c>
      <c r="F34" s="10" t="n">
        <v>0.04</v>
      </c>
      <c r="G34" s="10" t="n">
        <v>0</v>
      </c>
      <c r="H34" s="10" t="n">
        <v>15.74</v>
      </c>
      <c r="I34" s="10" t="n">
        <v>105.6</v>
      </c>
      <c r="J34" s="10" t="n">
        <v>34</v>
      </c>
      <c r="K34" s="10" t="n">
        <v>13</v>
      </c>
      <c r="L34" s="10" t="n">
        <v>1.5</v>
      </c>
      <c r="M34" s="10" t="n">
        <v>12.6</v>
      </c>
      <c r="N34" s="10" t="n">
        <v>0.08</v>
      </c>
      <c r="O34" s="10" t="n">
        <v>0.04</v>
      </c>
      <c r="P34" s="10" t="n">
        <v>0.09</v>
      </c>
    </row>
    <row r="35" customFormat="false" ht="15" hidden="false" customHeight="true" outlineLevel="0" collapsed="false">
      <c r="A35" s="29"/>
      <c r="B35" s="8"/>
      <c r="C35" s="14" t="s">
        <v>39</v>
      </c>
      <c r="D35" s="19" t="n">
        <f aca="false">D31+D32+D33+D34</f>
        <v>111.82</v>
      </c>
      <c r="E35" s="20" t="n">
        <v>600</v>
      </c>
      <c r="F35" s="28" t="n">
        <f aca="false">F31+F32+F33+F34</f>
        <v>18.63</v>
      </c>
      <c r="G35" s="28" t="n">
        <f aca="false">G31+G32+G33+G34</f>
        <v>18.21</v>
      </c>
      <c r="H35" s="28" t="n">
        <f aca="false">H31+H32+H33+H34</f>
        <v>73.04</v>
      </c>
      <c r="I35" s="28" t="n">
        <f aca="false">SUM(I31:I34)</f>
        <v>582.1</v>
      </c>
      <c r="J35" s="28" t="n">
        <f aca="false">SUM(J31:J34)</f>
        <v>268.25</v>
      </c>
      <c r="K35" s="28" t="n">
        <f aca="false">SUM(K31:K34)</f>
        <v>59.4</v>
      </c>
      <c r="L35" s="28" t="n">
        <v>3</v>
      </c>
      <c r="M35" s="28" t="n">
        <f aca="false">SUM(M31:M34)</f>
        <v>13.7</v>
      </c>
      <c r="N35" s="28" t="n">
        <f aca="false">SUM(N31:N34)</f>
        <v>0.18</v>
      </c>
      <c r="O35" s="28" t="n">
        <f aca="false">SUM(O31:O34)</f>
        <v>0.24</v>
      </c>
      <c r="P35" s="26" t="n">
        <f aca="false">SUM(P31:P34)</f>
        <v>0.33</v>
      </c>
    </row>
    <row r="36" customFormat="false" ht="8.25" hidden="false" customHeight="true" outlineLevel="0" collapsed="false">
      <c r="A36" s="29"/>
      <c r="B36" s="8"/>
      <c r="C36" s="14"/>
      <c r="D36" s="19"/>
      <c r="E36" s="20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6"/>
    </row>
    <row r="37" customFormat="false" ht="15" hidden="false" customHeight="true" outlineLevel="0" collapsed="false">
      <c r="A37" s="29"/>
      <c r="B37" s="8"/>
      <c r="C37" s="14" t="s">
        <v>65</v>
      </c>
      <c r="D37" s="15" t="n">
        <f aca="false">D11+D17+D23+D29+D35</f>
        <v>342.76</v>
      </c>
      <c r="E37" s="20"/>
      <c r="F37" s="28" t="n">
        <f aca="false">F11+F17+F23+F29+F35</f>
        <v>83.69</v>
      </c>
      <c r="G37" s="28" t="n">
        <f aca="false">G11+G17+G23+G29+G35</f>
        <v>94.52</v>
      </c>
      <c r="H37" s="28" t="n">
        <f aca="false">H11+H17+H23+H29+H35</f>
        <v>361.89</v>
      </c>
      <c r="I37" s="28" t="n">
        <f aca="false">I11+I17+I23+I29+I35</f>
        <v>2799.9</v>
      </c>
      <c r="J37" s="28" t="n">
        <f aca="false">J11+J17+J23+J29+J35</f>
        <v>1264.56</v>
      </c>
      <c r="K37" s="28" t="n">
        <f aca="false">K11+K17+K23+K29+K35</f>
        <v>290.24</v>
      </c>
      <c r="L37" s="28" t="n">
        <f aca="false">L11+L17+L23+L29+L35</f>
        <v>14.33</v>
      </c>
      <c r="M37" s="28" t="n">
        <f aca="false">M11+M17+M23+M29+M35</f>
        <v>63.53</v>
      </c>
      <c r="N37" s="28" t="n">
        <f aca="false">N11+N17+N23+N29+N35</f>
        <v>0.74</v>
      </c>
      <c r="O37" s="28" t="n">
        <f aca="false">O11+O17+O23+O29+O35</f>
        <v>1.32</v>
      </c>
      <c r="P37" s="26" t="n">
        <f aca="false">P11+P17+P23+P29+P35</f>
        <v>1.6</v>
      </c>
    </row>
    <row r="38" customFormat="false" ht="15" hidden="false" customHeight="false" outlineLevel="0" collapsed="false">
      <c r="A38" s="8"/>
      <c r="B38" s="8"/>
      <c r="C38" s="2" t="s">
        <v>66</v>
      </c>
      <c r="D38" s="15" t="n">
        <f aca="false">D37/5</f>
        <v>68.552</v>
      </c>
      <c r="E38" s="10"/>
      <c r="F38" s="20" t="n">
        <f aca="false">F37/5</f>
        <v>16.738</v>
      </c>
      <c r="G38" s="20" t="n">
        <f aca="false">G37/5</f>
        <v>18.904</v>
      </c>
      <c r="H38" s="20" t="n">
        <f aca="false">H37/5</f>
        <v>72.378</v>
      </c>
      <c r="I38" s="20" t="n">
        <f aca="false">I37/5</f>
        <v>559.98</v>
      </c>
      <c r="J38" s="20" t="n">
        <f aca="false">J37/5</f>
        <v>252.912</v>
      </c>
      <c r="K38" s="20" t="n">
        <f aca="false">K37/5</f>
        <v>58.048</v>
      </c>
      <c r="L38" s="32" t="n">
        <f aca="false">L37/5</f>
        <v>2.866</v>
      </c>
      <c r="M38" s="20" t="n">
        <f aca="false">M37/5</f>
        <v>12.706</v>
      </c>
      <c r="N38" s="33" t="n">
        <f aca="false">N37/5</f>
        <v>0.148</v>
      </c>
      <c r="O38" s="32" t="n">
        <f aca="false">O37/5</f>
        <v>0.264</v>
      </c>
      <c r="P38" s="20" t="n">
        <f aca="false">P37/5</f>
        <v>0.32</v>
      </c>
    </row>
    <row r="39" customFormat="false" ht="14.25" hidden="false" customHeight="false" outlineLevel="0" collapsed="false">
      <c r="A39" s="2"/>
      <c r="B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2" customFormat="false" ht="14.25" hidden="false" customHeight="false" outlineLevel="0" collapsed="false">
      <c r="C42" s="34"/>
    </row>
    <row r="43" customFormat="false" ht="14.25" hidden="false" customHeight="false" outlineLevel="0" collapsed="false">
      <c r="B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</sheetData>
  <mergeCells count="9">
    <mergeCell ref="A5:A6"/>
    <mergeCell ref="B5:B6"/>
    <mergeCell ref="C5:E5"/>
    <mergeCell ref="F5:P5"/>
    <mergeCell ref="A7:A11"/>
    <mergeCell ref="A12:A17"/>
    <mergeCell ref="A19:A24"/>
    <mergeCell ref="A25:A30"/>
    <mergeCell ref="A31:A35"/>
  </mergeCells>
  <printOptions headings="false" gridLines="false" gridLinesSet="true" horizontalCentered="false" verticalCentered="false"/>
  <pageMargins left="0.39375" right="0" top="0" bottom="0.1576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8-17T10:46:50Z</cp:lastPrinted>
  <dcterms:modified xsi:type="dcterms:W3CDTF">2022-09-02T09:22:38Z</dcterms:modified>
  <cp:revision>0</cp:revision>
  <dc:subject/>
  <dc:title/>
</cp:coreProperties>
</file>